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ÓB" sheetId="1" state="visible" r:id="rId2"/>
    <sheet name="PROSIĘTA" sheetId="2" state="visible" r:id="rId3"/>
    <sheet name="TRZODA przem." sheetId="3" state="visible" r:id="rId4"/>
    <sheet name="TRZODA rzeźnia" sheetId="4" state="visible" r:id="rId5"/>
  </sheets>
  <definedNames>
    <definedName function="false" hidden="false" localSheetId="2" name="_xlnm.Print_Area" vbProcedure="false">'TRZODA przem.'!$A$1:$J$226</definedName>
    <definedName function="false" hidden="false" localSheetId="3" name="_xlnm.Print_Area" vbProcedure="false">'TRZODA rzeźnia'!$A$1:$J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1">
  <si>
    <t xml:space="preserve">Powiatowy Inspektorat Weterynarii</t>
  </si>
  <si>
    <t xml:space="preserve">Szamotuły, dn. </t>
  </si>
  <si>
    <t xml:space="preserve">w Szamotułach</t>
  </si>
  <si>
    <t xml:space="preserve">Zestawienie wystawionych świadectw zdrowia dla zwierząt żywych przewożonych z gospodarstwa do rzeźni</t>
  </si>
  <si>
    <t xml:space="preserve">wystawionych dla ………………………………………………………………</t>
  </si>
  <si>
    <t xml:space="preserve">w miesiącu …………………………………… 2017 r.</t>
  </si>
  <si>
    <t xml:space="preserve">Lp</t>
  </si>
  <si>
    <t xml:space="preserve">Data wystawienia świadectwa</t>
  </si>
  <si>
    <t xml:space="preserve">Numer świadectwa numer opłaty</t>
  </si>
  <si>
    <t xml:space="preserve">Ilość sztuk drobiu skierowanego tego samego dnia do uboju, pochodząca z jednego obiektu</t>
  </si>
  <si>
    <t xml:space="preserve">Opłata jednostkowa wg Załącznika Nr 1 do Rozporzadzenia MRiRW z dn. 15.12.2006 r. - poz. 2.2. </t>
  </si>
  <si>
    <t xml:space="preserve">Ilość drobiu         (w tys.szt.)</t>
  </si>
  <si>
    <t xml:space="preserve">Wartość za wystawione świadectwa zdrowia</t>
  </si>
  <si>
    <t xml:space="preserve">Opłata jednostkowa wynagrodzenia dla LW</t>
  </si>
  <si>
    <t xml:space="preserve">Wynagrodzenie dla lekarza wyznaczonego wg Załącznika do Rozporzadzenia MRiRW z dn. 02.08.2004 r. - poz. 2.2. </t>
  </si>
  <si>
    <t xml:space="preserve">RAZEM</t>
  </si>
  <si>
    <t xml:space="preserve">x</t>
  </si>
  <si>
    <t xml:space="preserve">DOJAZDY</t>
  </si>
  <si>
    <t xml:space="preserve">Ilość km</t>
  </si>
  <si>
    <t xml:space="preserve">Wartość za dojazdy</t>
  </si>
  <si>
    <t xml:space="preserve">Wynagrodzenie dla LW</t>
  </si>
  <si>
    <t xml:space="preserve">……………………………………………………………………</t>
  </si>
  <si>
    <t xml:space="preserve">…………………………………………………………………..</t>
  </si>
  <si>
    <t xml:space="preserve">sprawdzono pod względem merytorycznym</t>
  </si>
  <si>
    <t xml:space="preserve">sprawdzono pod względem formalnym i rachunkowym</t>
  </si>
  <si>
    <t xml:space="preserve">podpis i pieczątka wyznaczonego lekarza weterynarii</t>
  </si>
  <si>
    <t xml:space="preserve">Zestawienie wystawionych świadectw zdrowia dla świń wprowadzanych do stad, pkt kopulacyjnych i pkt skupu oraz na targi, pokazy , wystawy, konkursy (prosięta)</t>
  </si>
  <si>
    <t xml:space="preserve">w miesiącu</t>
  </si>
  <si>
    <t xml:space="preserve">2017 r.</t>
  </si>
  <si>
    <t xml:space="preserve">Nazwisko i imię, miejscowość</t>
  </si>
  <si>
    <t xml:space="preserve">Opłata jednostkowa wg Załącznika Nr 1 do Rozporzadzenia MRiRW z dn. 15.12.2006 r. - poz. 3.3. </t>
  </si>
  <si>
    <t xml:space="preserve">Ilość zwierząt (w szt.)</t>
  </si>
  <si>
    <t xml:space="preserve">Wynagrodzenie dla lekarza wyznaczonego wg Załącznika do Rozporzadzenia MRiRW z dn. 02.08.2004 r. - poz. 3.3. </t>
  </si>
  <si>
    <t xml:space="preserve">DOJAZD</t>
  </si>
  <si>
    <t xml:space="preserve">Wartość za dojazd</t>
  </si>
  <si>
    <t xml:space="preserve">Szamotuły, dn.  </t>
  </si>
  <si>
    <t xml:space="preserve">Zestawienie wystawionych świadectw zdrowia  dla świń wprowadzanych do stad, pkt kopulacyjnych i pkt skupu oraz na targi, pokazy , wystawy, konkursy</t>
  </si>
  <si>
    <t xml:space="preserve">Opłata jednostkowa wg Załącznika Nr 1 do Rozporzadzenia MRiRW z dn. 15.12.2006 r. - poz. 3.2. </t>
  </si>
  <si>
    <t xml:space="preserve">Ilość szt. zwierząt</t>
  </si>
  <si>
    <t xml:space="preserve">Wynagrodzenie dla lekarza wyznaczonego wg Załącznika do Rozporzadzenia MRiRW z dn. 02.08.2004 r. - poz. 3.2. </t>
  </si>
  <si>
    <t xml:space="preserve">Zestawienie wystawionych świadectw zdrowia  dla świń pochodzących ze stad urzędowo wolnychod wirusa ch. Aujeszkyego, zlokalizowanych na obszarze nie objętym restrykcjami w zw. z występowaniem ASF (…) i przemieszczanych do rzeź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[$-409]m/d/yyyy"/>
    <numFmt numFmtId="167" formatCode="_-* #,##0\ _z_ł_-;\-* #,##0\ _z_ł_-;_-* \-??\ _z_ł_-;_-@_-"/>
    <numFmt numFmtId="168" formatCode="_-* #,##0.00&quot; zł&quot;_-;\-* #,##0.00&quot; zł&quot;_-;_-* \-??&quot; zł&quot;_-;_-@_-"/>
    <numFmt numFmtId="169" formatCode="#,##0_ ;\-#,##0\ "/>
    <numFmt numFmtId="170" formatCode="#,##0.00\ [$zł-415];\-#,##0.00\ [$zł-415]"/>
    <numFmt numFmtId="171" formatCode="General"/>
    <numFmt numFmtId="172" formatCode="#,##0.00&quot; zł&quot;;\-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4" min="3" style="1" width="23.14"/>
    <col collapsed="false" customWidth="true" hidden="false" outlineLevel="0" max="5" min="5" style="1" width="20.28"/>
    <col collapsed="false" customWidth="true" hidden="false" outlineLevel="0" max="6" min="6" style="1" width="16.28"/>
    <col collapsed="false" customWidth="true" hidden="false" outlineLevel="0" max="7" min="7" style="1" width="20.41"/>
    <col collapsed="false" customWidth="true" hidden="false" outlineLevel="0" max="8" min="8" style="1" width="19.41"/>
    <col collapsed="false" customWidth="true" hidden="false" outlineLevel="0" max="9" min="9" style="1" width="26.42"/>
    <col collapsed="false" customWidth="false" hidden="false" outlineLevel="0" max="257" min="10" style="2" width="9.14"/>
  </cols>
  <sheetData>
    <row r="1" s="1" customFormat="true" ht="15.75" hidden="false" customHeight="false" outlineLevel="0" collapsed="false">
      <c r="A1" s="3" t="s">
        <v>0</v>
      </c>
      <c r="B1" s="3"/>
      <c r="C1" s="3"/>
      <c r="H1" s="3" t="s">
        <v>1</v>
      </c>
      <c r="I1" s="3"/>
    </row>
    <row r="2" s="1" customFormat="true" ht="16.5" hidden="false" customHeight="false" outlineLevel="0" collapsed="false">
      <c r="A2" s="4" t="s">
        <v>2</v>
      </c>
      <c r="B2" s="4"/>
      <c r="C2" s="4"/>
    </row>
    <row r="3" s="6" customFormat="true" ht="18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6" customFormat="tru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2" customFormat="true" ht="80.2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1" t="s">
        <v>10</v>
      </c>
      <c r="F7" s="9" t="s">
        <v>11</v>
      </c>
      <c r="G7" s="9" t="s">
        <v>12</v>
      </c>
      <c r="H7" s="9" t="s">
        <v>13</v>
      </c>
      <c r="I7" s="11" t="s">
        <v>14</v>
      </c>
    </row>
    <row r="8" s="1" customFormat="true" ht="15" hidden="false" customHeight="false" outlineLevel="0" collapsed="false">
      <c r="A8" s="13" t="n">
        <v>1</v>
      </c>
      <c r="B8" s="14"/>
      <c r="C8" s="15"/>
      <c r="D8" s="16"/>
      <c r="E8" s="17" t="n">
        <v>25</v>
      </c>
      <c r="F8" s="18"/>
      <c r="G8" s="19" t="n">
        <f aca="false">E8*F8</f>
        <v>0</v>
      </c>
      <c r="H8" s="17" t="n">
        <v>23.25</v>
      </c>
      <c r="I8" s="20" t="n">
        <f aca="false">F8*H8</f>
        <v>0</v>
      </c>
    </row>
    <row r="9" s="1" customFormat="true" ht="15" hidden="false" customHeight="false" outlineLevel="0" collapsed="false">
      <c r="A9" s="13"/>
      <c r="B9" s="14"/>
      <c r="C9" s="21"/>
      <c r="D9" s="16"/>
      <c r="E9" s="22" t="n">
        <v>6.5</v>
      </c>
      <c r="F9" s="23"/>
      <c r="G9" s="24" t="n">
        <f aca="false">E9*F9</f>
        <v>0</v>
      </c>
      <c r="H9" s="22" t="n">
        <v>6.04</v>
      </c>
      <c r="I9" s="25" t="n">
        <f aca="false">F9*H9</f>
        <v>0</v>
      </c>
    </row>
    <row r="10" s="1" customFormat="true" ht="14.25" hidden="false" customHeight="false" outlineLevel="0" collapsed="false">
      <c r="A10" s="26" t="n">
        <v>2</v>
      </c>
      <c r="B10" s="27"/>
      <c r="C10" s="15"/>
      <c r="D10" s="28"/>
      <c r="E10" s="29" t="n">
        <v>25</v>
      </c>
      <c r="F10" s="30"/>
      <c r="G10" s="31" t="n">
        <f aca="false">E10*F10</f>
        <v>0</v>
      </c>
      <c r="H10" s="29" t="n">
        <v>23.25</v>
      </c>
      <c r="I10" s="32" t="n">
        <f aca="false">F10*H10</f>
        <v>0</v>
      </c>
    </row>
    <row r="11" s="1" customFormat="true" ht="15" hidden="false" customHeight="false" outlineLevel="0" collapsed="false">
      <c r="A11" s="26"/>
      <c r="B11" s="27"/>
      <c r="C11" s="21"/>
      <c r="D11" s="28"/>
      <c r="E11" s="22" t="n">
        <v>6.5</v>
      </c>
      <c r="F11" s="23"/>
      <c r="G11" s="24" t="n">
        <f aca="false">E11*F11</f>
        <v>0</v>
      </c>
      <c r="H11" s="22" t="n">
        <v>6.04</v>
      </c>
      <c r="I11" s="25" t="n">
        <f aca="false">F11*H11</f>
        <v>0</v>
      </c>
    </row>
    <row r="12" s="1" customFormat="true" ht="14.25" hidden="false" customHeight="false" outlineLevel="0" collapsed="false">
      <c r="A12" s="26" t="n">
        <v>3</v>
      </c>
      <c r="B12" s="27"/>
      <c r="C12" s="15"/>
      <c r="D12" s="28"/>
      <c r="E12" s="29" t="n">
        <v>25</v>
      </c>
      <c r="F12" s="30"/>
      <c r="G12" s="31" t="n">
        <f aca="false">E12*F12</f>
        <v>0</v>
      </c>
      <c r="H12" s="29" t="n">
        <v>23.25</v>
      </c>
      <c r="I12" s="32" t="n">
        <f aca="false">F12*H12</f>
        <v>0</v>
      </c>
    </row>
    <row r="13" s="1" customFormat="true" ht="15" hidden="false" customHeight="false" outlineLevel="0" collapsed="false">
      <c r="A13" s="26"/>
      <c r="B13" s="27"/>
      <c r="C13" s="21"/>
      <c r="D13" s="28"/>
      <c r="E13" s="22" t="n">
        <v>6.5</v>
      </c>
      <c r="F13" s="23"/>
      <c r="G13" s="24" t="n">
        <f aca="false">E13*F13</f>
        <v>0</v>
      </c>
      <c r="H13" s="22" t="n">
        <v>6.04</v>
      </c>
      <c r="I13" s="25" t="n">
        <f aca="false">F13*H13</f>
        <v>0</v>
      </c>
    </row>
    <row r="14" s="1" customFormat="true" ht="14.25" hidden="false" customHeight="false" outlineLevel="0" collapsed="false">
      <c r="A14" s="26" t="n">
        <v>4</v>
      </c>
      <c r="B14" s="27"/>
      <c r="C14" s="15"/>
      <c r="D14" s="28"/>
      <c r="E14" s="29" t="n">
        <v>25</v>
      </c>
      <c r="F14" s="30"/>
      <c r="G14" s="31" t="n">
        <f aca="false">E14*F14</f>
        <v>0</v>
      </c>
      <c r="H14" s="29" t="n">
        <v>23.25</v>
      </c>
      <c r="I14" s="32" t="n">
        <f aca="false">F14*H14</f>
        <v>0</v>
      </c>
    </row>
    <row r="15" s="1" customFormat="true" ht="15" hidden="false" customHeight="false" outlineLevel="0" collapsed="false">
      <c r="A15" s="26"/>
      <c r="B15" s="27"/>
      <c r="C15" s="21"/>
      <c r="D15" s="28"/>
      <c r="E15" s="22" t="n">
        <v>6.5</v>
      </c>
      <c r="F15" s="23"/>
      <c r="G15" s="24" t="n">
        <f aca="false">E15*F15</f>
        <v>0</v>
      </c>
      <c r="H15" s="22" t="n">
        <v>6.04</v>
      </c>
      <c r="I15" s="25" t="n">
        <f aca="false">F15*H15</f>
        <v>0</v>
      </c>
    </row>
    <row r="16" s="1" customFormat="true" ht="14.25" hidden="false" customHeight="false" outlineLevel="0" collapsed="false">
      <c r="A16" s="26" t="n">
        <v>5</v>
      </c>
      <c r="B16" s="27"/>
      <c r="C16" s="15"/>
      <c r="D16" s="28"/>
      <c r="E16" s="29" t="n">
        <v>25</v>
      </c>
      <c r="F16" s="30"/>
      <c r="G16" s="31" t="n">
        <f aca="false">E16*F16</f>
        <v>0</v>
      </c>
      <c r="H16" s="29" t="n">
        <v>23.25</v>
      </c>
      <c r="I16" s="32" t="n">
        <f aca="false">F16*H16</f>
        <v>0</v>
      </c>
    </row>
    <row r="17" s="1" customFormat="true" ht="15" hidden="false" customHeight="false" outlineLevel="0" collapsed="false">
      <c r="A17" s="26"/>
      <c r="B17" s="27"/>
      <c r="C17" s="21"/>
      <c r="D17" s="28"/>
      <c r="E17" s="22" t="n">
        <v>6.5</v>
      </c>
      <c r="F17" s="23"/>
      <c r="G17" s="24" t="n">
        <f aca="false">E17*F17</f>
        <v>0</v>
      </c>
      <c r="H17" s="22" t="n">
        <v>6.04</v>
      </c>
      <c r="I17" s="25" t="n">
        <f aca="false">F17*H17</f>
        <v>0</v>
      </c>
    </row>
    <row r="18" s="1" customFormat="true" ht="14.25" hidden="false" customHeight="false" outlineLevel="0" collapsed="false">
      <c r="A18" s="26" t="n">
        <v>6</v>
      </c>
      <c r="B18" s="27"/>
      <c r="C18" s="15"/>
      <c r="D18" s="28"/>
      <c r="E18" s="29" t="n">
        <v>25</v>
      </c>
      <c r="F18" s="30"/>
      <c r="G18" s="31" t="n">
        <f aca="false">E18*F18</f>
        <v>0</v>
      </c>
      <c r="H18" s="29" t="n">
        <v>23.25</v>
      </c>
      <c r="I18" s="32" t="n">
        <f aca="false">F18*H18</f>
        <v>0</v>
      </c>
    </row>
    <row r="19" s="1" customFormat="true" ht="15" hidden="false" customHeight="false" outlineLevel="0" collapsed="false">
      <c r="A19" s="26"/>
      <c r="B19" s="27"/>
      <c r="C19" s="21"/>
      <c r="D19" s="28"/>
      <c r="E19" s="22" t="n">
        <v>6.5</v>
      </c>
      <c r="F19" s="23"/>
      <c r="G19" s="24" t="n">
        <f aca="false">E19*F19</f>
        <v>0</v>
      </c>
      <c r="H19" s="22" t="n">
        <v>6.04</v>
      </c>
      <c r="I19" s="25" t="n">
        <f aca="false">F19*H19</f>
        <v>0</v>
      </c>
    </row>
    <row r="20" s="1" customFormat="true" ht="14.25" hidden="false" customHeight="false" outlineLevel="0" collapsed="false">
      <c r="A20" s="26" t="n">
        <v>7</v>
      </c>
      <c r="B20" s="27"/>
      <c r="C20" s="15"/>
      <c r="D20" s="28"/>
      <c r="E20" s="29" t="n">
        <v>25</v>
      </c>
      <c r="F20" s="30"/>
      <c r="G20" s="31" t="n">
        <f aca="false">E20*F20</f>
        <v>0</v>
      </c>
      <c r="H20" s="29" t="n">
        <v>23.25</v>
      </c>
      <c r="I20" s="32" t="n">
        <f aca="false">F20*H20</f>
        <v>0</v>
      </c>
    </row>
    <row r="21" s="1" customFormat="true" ht="15" hidden="false" customHeight="false" outlineLevel="0" collapsed="false">
      <c r="A21" s="26"/>
      <c r="B21" s="27"/>
      <c r="C21" s="21"/>
      <c r="D21" s="28"/>
      <c r="E21" s="22" t="n">
        <v>6.5</v>
      </c>
      <c r="F21" s="23"/>
      <c r="G21" s="24" t="n">
        <f aca="false">E21*F21</f>
        <v>0</v>
      </c>
      <c r="H21" s="22" t="n">
        <v>6.04</v>
      </c>
      <c r="I21" s="25" t="n">
        <f aca="false">F21*H21</f>
        <v>0</v>
      </c>
    </row>
    <row r="22" s="1" customFormat="true" ht="14.25" hidden="false" customHeight="false" outlineLevel="0" collapsed="false">
      <c r="A22" s="26" t="n">
        <v>8</v>
      </c>
      <c r="B22" s="27"/>
      <c r="C22" s="15"/>
      <c r="D22" s="28"/>
      <c r="E22" s="29" t="n">
        <v>25</v>
      </c>
      <c r="F22" s="30"/>
      <c r="G22" s="31" t="n">
        <f aca="false">E22*F22</f>
        <v>0</v>
      </c>
      <c r="H22" s="29" t="n">
        <v>23.25</v>
      </c>
      <c r="I22" s="32" t="n">
        <f aca="false">F22*H22</f>
        <v>0</v>
      </c>
    </row>
    <row r="23" s="1" customFormat="true" ht="15" hidden="false" customHeight="false" outlineLevel="0" collapsed="false">
      <c r="A23" s="26"/>
      <c r="B23" s="27"/>
      <c r="C23" s="21"/>
      <c r="D23" s="28"/>
      <c r="E23" s="22" t="n">
        <v>6.5</v>
      </c>
      <c r="F23" s="23"/>
      <c r="G23" s="24" t="n">
        <f aca="false">E23*F23</f>
        <v>0</v>
      </c>
      <c r="H23" s="22" t="n">
        <v>6.04</v>
      </c>
      <c r="I23" s="25" t="n">
        <f aca="false">F23*H23</f>
        <v>0</v>
      </c>
    </row>
    <row r="24" s="1" customFormat="true" ht="14.25" hidden="false" customHeight="false" outlineLevel="0" collapsed="false">
      <c r="A24" s="26" t="n">
        <v>9</v>
      </c>
      <c r="B24" s="33"/>
      <c r="C24" s="15"/>
      <c r="D24" s="28"/>
      <c r="E24" s="29" t="n">
        <v>25</v>
      </c>
      <c r="F24" s="30"/>
      <c r="G24" s="31" t="n">
        <f aca="false">E24*F24</f>
        <v>0</v>
      </c>
      <c r="H24" s="29" t="n">
        <v>23.25</v>
      </c>
      <c r="I24" s="32" t="n">
        <f aca="false">F24*H24</f>
        <v>0</v>
      </c>
    </row>
    <row r="25" s="1" customFormat="true" ht="15" hidden="false" customHeight="false" outlineLevel="0" collapsed="false">
      <c r="A25" s="26"/>
      <c r="B25" s="33"/>
      <c r="C25" s="21"/>
      <c r="D25" s="28"/>
      <c r="E25" s="22" t="n">
        <v>6.5</v>
      </c>
      <c r="F25" s="23"/>
      <c r="G25" s="24" t="n">
        <f aca="false">E25*F25</f>
        <v>0</v>
      </c>
      <c r="H25" s="22" t="n">
        <v>6.04</v>
      </c>
      <c r="I25" s="25" t="n">
        <f aca="false">F25*H25</f>
        <v>0</v>
      </c>
    </row>
    <row r="26" s="1" customFormat="true" ht="14.25" hidden="false" customHeight="false" outlineLevel="0" collapsed="false">
      <c r="A26" s="26" t="n">
        <v>10</v>
      </c>
      <c r="B26" s="33"/>
      <c r="C26" s="15"/>
      <c r="D26" s="28"/>
      <c r="E26" s="29" t="n">
        <v>25</v>
      </c>
      <c r="F26" s="30"/>
      <c r="G26" s="31" t="n">
        <f aca="false">E26*F26</f>
        <v>0</v>
      </c>
      <c r="H26" s="29" t="n">
        <v>23.25</v>
      </c>
      <c r="I26" s="32" t="n">
        <f aca="false">F26*H26</f>
        <v>0</v>
      </c>
    </row>
    <row r="27" s="1" customFormat="true" ht="15" hidden="false" customHeight="false" outlineLevel="0" collapsed="false">
      <c r="A27" s="26"/>
      <c r="B27" s="33"/>
      <c r="C27" s="21"/>
      <c r="D27" s="28"/>
      <c r="E27" s="22" t="n">
        <v>6.5</v>
      </c>
      <c r="F27" s="23"/>
      <c r="G27" s="24" t="n">
        <f aca="false">E27*F27</f>
        <v>0</v>
      </c>
      <c r="H27" s="22" t="n">
        <v>6.04</v>
      </c>
      <c r="I27" s="25" t="n">
        <f aca="false">F27*H27</f>
        <v>0</v>
      </c>
    </row>
    <row r="28" s="1" customFormat="true" ht="14.25" hidden="false" customHeight="false" outlineLevel="0" collapsed="false">
      <c r="A28" s="34" t="n">
        <v>11</v>
      </c>
      <c r="B28" s="35"/>
      <c r="C28" s="15"/>
      <c r="D28" s="36"/>
      <c r="E28" s="17" t="n">
        <v>25</v>
      </c>
      <c r="F28" s="18"/>
      <c r="G28" s="19" t="n">
        <f aca="false">E28*F28</f>
        <v>0</v>
      </c>
      <c r="H28" s="17" t="n">
        <v>23.25</v>
      </c>
      <c r="I28" s="37" t="n">
        <f aca="false">F28*H28</f>
        <v>0</v>
      </c>
    </row>
    <row r="29" s="1" customFormat="true" ht="15" hidden="false" customHeight="false" outlineLevel="0" collapsed="false">
      <c r="A29" s="34"/>
      <c r="B29" s="35"/>
      <c r="C29" s="21"/>
      <c r="D29" s="36"/>
      <c r="E29" s="38" t="n">
        <v>6.5</v>
      </c>
      <c r="F29" s="39"/>
      <c r="G29" s="40" t="n">
        <f aca="false">E29*F29</f>
        <v>0</v>
      </c>
      <c r="H29" s="38" t="n">
        <v>6.04</v>
      </c>
      <c r="I29" s="41" t="n">
        <f aca="false">F29*H29</f>
        <v>0</v>
      </c>
    </row>
    <row r="30" s="1" customFormat="true" ht="14.25" hidden="false" customHeight="false" outlineLevel="0" collapsed="false">
      <c r="A30" s="26" t="n">
        <v>12</v>
      </c>
      <c r="B30" s="33"/>
      <c r="C30" s="15"/>
      <c r="D30" s="28"/>
      <c r="E30" s="29" t="n">
        <v>25</v>
      </c>
      <c r="F30" s="30"/>
      <c r="G30" s="31" t="n">
        <f aca="false">E30*F30</f>
        <v>0</v>
      </c>
      <c r="H30" s="29" t="n">
        <v>23.25</v>
      </c>
      <c r="I30" s="32" t="n">
        <f aca="false">F30*H30</f>
        <v>0</v>
      </c>
    </row>
    <row r="31" s="1" customFormat="true" ht="15" hidden="false" customHeight="false" outlineLevel="0" collapsed="false">
      <c r="A31" s="26"/>
      <c r="B31" s="33"/>
      <c r="C31" s="21"/>
      <c r="D31" s="28"/>
      <c r="E31" s="22" t="n">
        <v>6.5</v>
      </c>
      <c r="F31" s="23"/>
      <c r="G31" s="24" t="n">
        <f aca="false">E31*F31</f>
        <v>0</v>
      </c>
      <c r="H31" s="22" t="n">
        <v>6.04</v>
      </c>
      <c r="I31" s="25" t="n">
        <f aca="false">F31*H31</f>
        <v>0</v>
      </c>
    </row>
    <row r="32" s="1" customFormat="true" ht="14.25" hidden="false" customHeight="false" outlineLevel="0" collapsed="false">
      <c r="A32" s="34" t="n">
        <v>13</v>
      </c>
      <c r="B32" s="35"/>
      <c r="C32" s="15"/>
      <c r="D32" s="36"/>
      <c r="E32" s="17" t="n">
        <v>25</v>
      </c>
      <c r="F32" s="18"/>
      <c r="G32" s="19" t="n">
        <f aca="false">E32*F32</f>
        <v>0</v>
      </c>
      <c r="H32" s="17" t="n">
        <v>23.25</v>
      </c>
      <c r="I32" s="37" t="n">
        <f aca="false">F32*H32</f>
        <v>0</v>
      </c>
    </row>
    <row r="33" s="1" customFormat="true" ht="15" hidden="false" customHeight="false" outlineLevel="0" collapsed="false">
      <c r="A33" s="34"/>
      <c r="B33" s="35"/>
      <c r="C33" s="21"/>
      <c r="D33" s="36"/>
      <c r="E33" s="38" t="n">
        <v>6.5</v>
      </c>
      <c r="F33" s="39"/>
      <c r="G33" s="40" t="n">
        <f aca="false">E33*F33</f>
        <v>0</v>
      </c>
      <c r="H33" s="38" t="n">
        <v>6.04</v>
      </c>
      <c r="I33" s="41" t="n">
        <f aca="false">F33*H33</f>
        <v>0</v>
      </c>
    </row>
    <row r="34" s="1" customFormat="true" ht="14.25" hidden="false" customHeight="false" outlineLevel="0" collapsed="false">
      <c r="A34" s="26" t="n">
        <v>14</v>
      </c>
      <c r="B34" s="33"/>
      <c r="C34" s="42"/>
      <c r="D34" s="33"/>
      <c r="E34" s="29" t="n">
        <v>25</v>
      </c>
      <c r="F34" s="30"/>
      <c r="G34" s="31" t="n">
        <f aca="false">E34*F34</f>
        <v>0</v>
      </c>
      <c r="H34" s="29" t="n">
        <v>23.25</v>
      </c>
      <c r="I34" s="32" t="n">
        <f aca="false">F34*H34</f>
        <v>0</v>
      </c>
    </row>
    <row r="35" s="1" customFormat="true" ht="15" hidden="false" customHeight="false" outlineLevel="0" collapsed="false">
      <c r="A35" s="26"/>
      <c r="B35" s="33"/>
      <c r="C35" s="43"/>
      <c r="D35" s="33"/>
      <c r="E35" s="22" t="n">
        <v>6.5</v>
      </c>
      <c r="F35" s="23"/>
      <c r="G35" s="24" t="n">
        <f aca="false">E35*F35</f>
        <v>0</v>
      </c>
      <c r="H35" s="22" t="n">
        <v>6.04</v>
      </c>
      <c r="I35" s="25" t="n">
        <f aca="false">F35*H35</f>
        <v>0</v>
      </c>
    </row>
    <row r="36" s="1" customFormat="true" ht="14.25" hidden="false" customHeight="false" outlineLevel="0" collapsed="false">
      <c r="A36" s="34" t="n">
        <v>15</v>
      </c>
      <c r="B36" s="35"/>
      <c r="C36" s="42"/>
      <c r="D36" s="35"/>
      <c r="E36" s="17" t="n">
        <v>25</v>
      </c>
      <c r="F36" s="18"/>
      <c r="G36" s="19" t="n">
        <f aca="false">E36*F36</f>
        <v>0</v>
      </c>
      <c r="H36" s="17" t="n">
        <v>23.25</v>
      </c>
      <c r="I36" s="37" t="n">
        <f aca="false">F36*H36</f>
        <v>0</v>
      </c>
    </row>
    <row r="37" s="1" customFormat="true" ht="15" hidden="false" customHeight="false" outlineLevel="0" collapsed="false">
      <c r="A37" s="34"/>
      <c r="B37" s="35"/>
      <c r="C37" s="43"/>
      <c r="D37" s="35"/>
      <c r="E37" s="38" t="n">
        <v>6.5</v>
      </c>
      <c r="F37" s="39"/>
      <c r="G37" s="40" t="n">
        <f aca="false">E37*F37</f>
        <v>0</v>
      </c>
      <c r="H37" s="38" t="n">
        <v>6.04</v>
      </c>
      <c r="I37" s="41" t="n">
        <f aca="false">F37*H37</f>
        <v>0</v>
      </c>
    </row>
    <row r="38" s="44" customFormat="true" ht="15" hidden="false" customHeight="false" outlineLevel="0" collapsed="false">
      <c r="A38" s="26" t="n">
        <v>16</v>
      </c>
      <c r="B38" s="33"/>
      <c r="C38" s="42"/>
      <c r="D38" s="33"/>
      <c r="E38" s="29" t="n">
        <v>25</v>
      </c>
      <c r="F38" s="30"/>
      <c r="G38" s="31" t="n">
        <f aca="false">E38*F38</f>
        <v>0</v>
      </c>
      <c r="H38" s="29" t="n">
        <v>23.25</v>
      </c>
      <c r="I38" s="32" t="n">
        <f aca="false">F38*H38</f>
        <v>0</v>
      </c>
    </row>
    <row r="39" s="44" customFormat="true" ht="15.75" hidden="false" customHeight="false" outlineLevel="0" collapsed="false">
      <c r="A39" s="26"/>
      <c r="B39" s="33"/>
      <c r="C39" s="43"/>
      <c r="D39" s="33"/>
      <c r="E39" s="22" t="n">
        <v>6.5</v>
      </c>
      <c r="F39" s="23"/>
      <c r="G39" s="24" t="n">
        <f aca="false">E39*F39</f>
        <v>0</v>
      </c>
      <c r="H39" s="22" t="n">
        <v>6.04</v>
      </c>
      <c r="I39" s="25" t="n">
        <f aca="false">F39*H39</f>
        <v>0</v>
      </c>
    </row>
    <row r="40" s="44" customFormat="true" ht="15" hidden="false" customHeight="false" outlineLevel="0" collapsed="false">
      <c r="A40" s="34" t="n">
        <v>17</v>
      </c>
      <c r="B40" s="35"/>
      <c r="C40" s="42"/>
      <c r="D40" s="35"/>
      <c r="E40" s="17" t="n">
        <v>25</v>
      </c>
      <c r="F40" s="18"/>
      <c r="G40" s="19" t="n">
        <f aca="false">E40*F40</f>
        <v>0</v>
      </c>
      <c r="H40" s="17" t="n">
        <v>23.25</v>
      </c>
      <c r="I40" s="37" t="n">
        <f aca="false">F40*H40</f>
        <v>0</v>
      </c>
    </row>
    <row r="41" s="1" customFormat="true" ht="15" hidden="false" customHeight="false" outlineLevel="0" collapsed="false">
      <c r="A41" s="34"/>
      <c r="B41" s="35"/>
      <c r="C41" s="43"/>
      <c r="D41" s="35"/>
      <c r="E41" s="38" t="n">
        <v>6.5</v>
      </c>
      <c r="F41" s="39"/>
      <c r="G41" s="40" t="n">
        <f aca="false">E41*F41</f>
        <v>0</v>
      </c>
      <c r="H41" s="38" t="n">
        <v>6.04</v>
      </c>
      <c r="I41" s="41" t="n">
        <f aca="false">F41*H41</f>
        <v>0</v>
      </c>
    </row>
    <row r="42" s="1" customFormat="true" ht="14.25" hidden="false" customHeight="false" outlineLevel="0" collapsed="false">
      <c r="A42" s="26" t="n">
        <v>18</v>
      </c>
      <c r="B42" s="33"/>
      <c r="C42" s="15"/>
      <c r="D42" s="28"/>
      <c r="E42" s="29" t="n">
        <v>25</v>
      </c>
      <c r="F42" s="30"/>
      <c r="G42" s="31" t="n">
        <f aca="false">E42*F42</f>
        <v>0</v>
      </c>
      <c r="H42" s="29" t="n">
        <v>23.25</v>
      </c>
      <c r="I42" s="32" t="n">
        <f aca="false">F42*H42</f>
        <v>0</v>
      </c>
    </row>
    <row r="43" s="1" customFormat="true" ht="15" hidden="false" customHeight="false" outlineLevel="0" collapsed="false">
      <c r="A43" s="26"/>
      <c r="B43" s="33"/>
      <c r="C43" s="21"/>
      <c r="D43" s="28"/>
      <c r="E43" s="22" t="n">
        <v>6.5</v>
      </c>
      <c r="F43" s="23"/>
      <c r="G43" s="24" t="n">
        <f aca="false">E43*F43</f>
        <v>0</v>
      </c>
      <c r="H43" s="22" t="n">
        <v>6.04</v>
      </c>
      <c r="I43" s="25" t="n">
        <f aca="false">F43*H43</f>
        <v>0</v>
      </c>
    </row>
    <row r="44" s="1" customFormat="true" ht="14.25" hidden="false" customHeight="false" outlineLevel="0" collapsed="false">
      <c r="A44" s="34" t="n">
        <v>19</v>
      </c>
      <c r="B44" s="35"/>
      <c r="C44" s="15"/>
      <c r="D44" s="36"/>
      <c r="E44" s="17" t="n">
        <v>25</v>
      </c>
      <c r="F44" s="18"/>
      <c r="G44" s="19" t="n">
        <f aca="false">E44*F44</f>
        <v>0</v>
      </c>
      <c r="H44" s="17" t="n">
        <v>23.25</v>
      </c>
      <c r="I44" s="37" t="n">
        <f aca="false">F44*H44</f>
        <v>0</v>
      </c>
    </row>
    <row r="45" s="1" customFormat="true" ht="15" hidden="false" customHeight="false" outlineLevel="0" collapsed="false">
      <c r="A45" s="34"/>
      <c r="B45" s="35"/>
      <c r="C45" s="21"/>
      <c r="D45" s="36"/>
      <c r="E45" s="38" t="n">
        <v>6.5</v>
      </c>
      <c r="F45" s="39"/>
      <c r="G45" s="40" t="n">
        <f aca="false">E45*F45</f>
        <v>0</v>
      </c>
      <c r="H45" s="38" t="n">
        <v>6.04</v>
      </c>
      <c r="I45" s="41" t="n">
        <f aca="false">F45*H45</f>
        <v>0</v>
      </c>
    </row>
    <row r="46" s="1" customFormat="true" ht="14.25" hidden="false" customHeight="false" outlineLevel="0" collapsed="false">
      <c r="A46" s="26" t="n">
        <v>20</v>
      </c>
      <c r="B46" s="33"/>
      <c r="C46" s="15"/>
      <c r="D46" s="28"/>
      <c r="E46" s="29" t="n">
        <v>25</v>
      </c>
      <c r="F46" s="30"/>
      <c r="G46" s="31" t="n">
        <f aca="false">E46*F46</f>
        <v>0</v>
      </c>
      <c r="H46" s="29" t="n">
        <v>23.25</v>
      </c>
      <c r="I46" s="32" t="n">
        <f aca="false">F46*H46</f>
        <v>0</v>
      </c>
    </row>
    <row r="47" s="1" customFormat="true" ht="15" hidden="false" customHeight="false" outlineLevel="0" collapsed="false">
      <c r="A47" s="26"/>
      <c r="B47" s="33"/>
      <c r="C47" s="21"/>
      <c r="D47" s="28"/>
      <c r="E47" s="22" t="n">
        <v>6.5</v>
      </c>
      <c r="F47" s="23"/>
      <c r="G47" s="24" t="n">
        <f aca="false">E47*F47</f>
        <v>0</v>
      </c>
      <c r="H47" s="22" t="n">
        <v>6.04</v>
      </c>
      <c r="I47" s="25" t="n">
        <f aca="false">F47*H47</f>
        <v>0</v>
      </c>
    </row>
    <row r="48" s="1" customFormat="true" ht="14.25" hidden="false" customHeight="false" outlineLevel="0" collapsed="false">
      <c r="A48" s="34" t="n">
        <v>21</v>
      </c>
      <c r="B48" s="35"/>
      <c r="C48" s="15"/>
      <c r="D48" s="36"/>
      <c r="E48" s="17" t="n">
        <v>25</v>
      </c>
      <c r="F48" s="18"/>
      <c r="G48" s="19" t="n">
        <f aca="false">E48*F48</f>
        <v>0</v>
      </c>
      <c r="H48" s="17" t="n">
        <v>23.25</v>
      </c>
      <c r="I48" s="37" t="n">
        <f aca="false">F48*H48</f>
        <v>0</v>
      </c>
    </row>
    <row r="49" s="1" customFormat="true" ht="15" hidden="false" customHeight="false" outlineLevel="0" collapsed="false">
      <c r="A49" s="34"/>
      <c r="B49" s="35"/>
      <c r="C49" s="21"/>
      <c r="D49" s="36"/>
      <c r="E49" s="38" t="n">
        <v>6.5</v>
      </c>
      <c r="F49" s="39"/>
      <c r="G49" s="40" t="n">
        <f aca="false">E49*F49</f>
        <v>0</v>
      </c>
      <c r="H49" s="38" t="n">
        <v>6.04</v>
      </c>
      <c r="I49" s="41" t="n">
        <f aca="false">F49*H49</f>
        <v>0</v>
      </c>
    </row>
    <row r="50" s="1" customFormat="true" ht="14.25" hidden="false" customHeight="false" outlineLevel="0" collapsed="false">
      <c r="A50" s="26" t="n">
        <v>22</v>
      </c>
      <c r="B50" s="33"/>
      <c r="C50" s="15"/>
      <c r="D50" s="28"/>
      <c r="E50" s="29" t="n">
        <v>25</v>
      </c>
      <c r="F50" s="30"/>
      <c r="G50" s="31" t="n">
        <f aca="false">E50*F50</f>
        <v>0</v>
      </c>
      <c r="H50" s="29" t="n">
        <v>23.25</v>
      </c>
      <c r="I50" s="32" t="n">
        <f aca="false">F50*H50</f>
        <v>0</v>
      </c>
    </row>
    <row r="51" s="1" customFormat="true" ht="15" hidden="false" customHeight="false" outlineLevel="0" collapsed="false">
      <c r="A51" s="26"/>
      <c r="B51" s="33"/>
      <c r="C51" s="21"/>
      <c r="D51" s="28"/>
      <c r="E51" s="22" t="n">
        <v>6.5</v>
      </c>
      <c r="F51" s="23"/>
      <c r="G51" s="24" t="n">
        <f aca="false">E51*F51</f>
        <v>0</v>
      </c>
      <c r="H51" s="22" t="n">
        <v>6.04</v>
      </c>
      <c r="I51" s="25" t="n">
        <f aca="false">F51*H51</f>
        <v>0</v>
      </c>
    </row>
    <row r="52" s="1" customFormat="true" ht="14.25" hidden="false" customHeight="false" outlineLevel="0" collapsed="false">
      <c r="A52" s="34" t="n">
        <v>23</v>
      </c>
      <c r="B52" s="35"/>
      <c r="C52" s="15"/>
      <c r="D52" s="36"/>
      <c r="E52" s="17" t="n">
        <v>25</v>
      </c>
      <c r="F52" s="18"/>
      <c r="G52" s="19" t="n">
        <f aca="false">E52*F52</f>
        <v>0</v>
      </c>
      <c r="H52" s="17" t="n">
        <v>23.25</v>
      </c>
      <c r="I52" s="37" t="n">
        <f aca="false">F52*H52</f>
        <v>0</v>
      </c>
    </row>
    <row r="53" s="1" customFormat="true" ht="15" hidden="false" customHeight="false" outlineLevel="0" collapsed="false">
      <c r="A53" s="34"/>
      <c r="B53" s="35"/>
      <c r="C53" s="21"/>
      <c r="D53" s="36"/>
      <c r="E53" s="38" t="n">
        <v>6.5</v>
      </c>
      <c r="F53" s="39"/>
      <c r="G53" s="40" t="n">
        <f aca="false">E53*F53</f>
        <v>0</v>
      </c>
      <c r="H53" s="38" t="n">
        <v>6.04</v>
      </c>
      <c r="I53" s="41" t="n">
        <f aca="false">F53*H53</f>
        <v>0</v>
      </c>
    </row>
    <row r="54" s="1" customFormat="true" ht="14.25" hidden="false" customHeight="false" outlineLevel="0" collapsed="false">
      <c r="A54" s="26" t="n">
        <v>24</v>
      </c>
      <c r="B54" s="33"/>
      <c r="C54" s="15"/>
      <c r="D54" s="28"/>
      <c r="E54" s="29" t="n">
        <v>25</v>
      </c>
      <c r="F54" s="30"/>
      <c r="G54" s="31" t="n">
        <f aca="false">E54*F54</f>
        <v>0</v>
      </c>
      <c r="H54" s="29" t="n">
        <v>23.25</v>
      </c>
      <c r="I54" s="32" t="n">
        <f aca="false">F54*H54</f>
        <v>0</v>
      </c>
    </row>
    <row r="55" s="1" customFormat="true" ht="15" hidden="false" customHeight="false" outlineLevel="0" collapsed="false">
      <c r="A55" s="26"/>
      <c r="B55" s="33"/>
      <c r="C55" s="21"/>
      <c r="D55" s="28"/>
      <c r="E55" s="22" t="n">
        <v>6.5</v>
      </c>
      <c r="F55" s="23"/>
      <c r="G55" s="24" t="n">
        <f aca="false">E55*F55</f>
        <v>0</v>
      </c>
      <c r="H55" s="22" t="n">
        <v>6.04</v>
      </c>
      <c r="I55" s="25" t="n">
        <f aca="false">F55*H55</f>
        <v>0</v>
      </c>
    </row>
    <row r="56" s="1" customFormat="true" ht="14.25" hidden="false" customHeight="false" outlineLevel="0" collapsed="false">
      <c r="A56" s="34" t="n">
        <v>25</v>
      </c>
      <c r="B56" s="35"/>
      <c r="C56" s="15"/>
      <c r="D56" s="36"/>
      <c r="E56" s="17" t="n">
        <v>25</v>
      </c>
      <c r="F56" s="18"/>
      <c r="G56" s="19" t="n">
        <f aca="false">E56*F56</f>
        <v>0</v>
      </c>
      <c r="H56" s="17" t="n">
        <v>23.25</v>
      </c>
      <c r="I56" s="37" t="n">
        <f aca="false">F56*H56</f>
        <v>0</v>
      </c>
    </row>
    <row r="57" s="1" customFormat="true" ht="15" hidden="false" customHeight="false" outlineLevel="0" collapsed="false">
      <c r="A57" s="34"/>
      <c r="B57" s="35"/>
      <c r="C57" s="21"/>
      <c r="D57" s="36"/>
      <c r="E57" s="38" t="n">
        <v>6.5</v>
      </c>
      <c r="F57" s="39"/>
      <c r="G57" s="40" t="n">
        <f aca="false">E57*F57</f>
        <v>0</v>
      </c>
      <c r="H57" s="38" t="n">
        <v>6.04</v>
      </c>
      <c r="I57" s="41" t="n">
        <f aca="false">F57*H57</f>
        <v>0</v>
      </c>
    </row>
    <row r="58" s="1" customFormat="true" ht="14.25" hidden="false" customHeight="false" outlineLevel="0" collapsed="false">
      <c r="A58" s="26" t="n">
        <v>26</v>
      </c>
      <c r="B58" s="33"/>
      <c r="C58" s="15"/>
      <c r="D58" s="28"/>
      <c r="E58" s="29" t="n">
        <v>25</v>
      </c>
      <c r="F58" s="30"/>
      <c r="G58" s="31" t="n">
        <f aca="false">E58*F58</f>
        <v>0</v>
      </c>
      <c r="H58" s="29" t="n">
        <v>23.25</v>
      </c>
      <c r="I58" s="32" t="n">
        <f aca="false">F58*H58</f>
        <v>0</v>
      </c>
    </row>
    <row r="59" s="1" customFormat="true" ht="15" hidden="false" customHeight="false" outlineLevel="0" collapsed="false">
      <c r="A59" s="26"/>
      <c r="B59" s="33"/>
      <c r="C59" s="21"/>
      <c r="D59" s="28"/>
      <c r="E59" s="22" t="n">
        <v>6.5</v>
      </c>
      <c r="F59" s="23"/>
      <c r="G59" s="24" t="n">
        <f aca="false">E59*F59</f>
        <v>0</v>
      </c>
      <c r="H59" s="22" t="n">
        <v>6.04</v>
      </c>
      <c r="I59" s="25" t="n">
        <f aca="false">F59*H59</f>
        <v>0</v>
      </c>
    </row>
    <row r="60" s="1" customFormat="true" ht="14.25" hidden="false" customHeight="false" outlineLevel="0" collapsed="false">
      <c r="A60" s="34" t="n">
        <v>27</v>
      </c>
      <c r="B60" s="35"/>
      <c r="C60" s="15"/>
      <c r="D60" s="36"/>
      <c r="E60" s="17" t="n">
        <v>25</v>
      </c>
      <c r="F60" s="18"/>
      <c r="G60" s="19" t="n">
        <f aca="false">E60*F60</f>
        <v>0</v>
      </c>
      <c r="H60" s="17" t="n">
        <v>23.25</v>
      </c>
      <c r="I60" s="37" t="n">
        <f aca="false">F60*H60</f>
        <v>0</v>
      </c>
    </row>
    <row r="61" s="1" customFormat="true" ht="15" hidden="false" customHeight="false" outlineLevel="0" collapsed="false">
      <c r="A61" s="34"/>
      <c r="B61" s="35"/>
      <c r="C61" s="21"/>
      <c r="D61" s="36"/>
      <c r="E61" s="38" t="n">
        <v>6.5</v>
      </c>
      <c r="F61" s="39"/>
      <c r="G61" s="40" t="n">
        <f aca="false">E61*F61</f>
        <v>0</v>
      </c>
      <c r="H61" s="38" t="n">
        <v>6.04</v>
      </c>
      <c r="I61" s="41" t="n">
        <f aca="false">F61*H61</f>
        <v>0</v>
      </c>
    </row>
    <row r="62" s="1" customFormat="true" ht="14.25" hidden="false" customHeight="false" outlineLevel="0" collapsed="false">
      <c r="A62" s="26" t="n">
        <v>28</v>
      </c>
      <c r="B62" s="33"/>
      <c r="C62" s="15"/>
      <c r="D62" s="28"/>
      <c r="E62" s="29" t="n">
        <v>25</v>
      </c>
      <c r="F62" s="30"/>
      <c r="G62" s="31" t="n">
        <f aca="false">E62*F62</f>
        <v>0</v>
      </c>
      <c r="H62" s="29" t="n">
        <v>23.25</v>
      </c>
      <c r="I62" s="32" t="n">
        <f aca="false">F62*H62</f>
        <v>0</v>
      </c>
    </row>
    <row r="63" s="1" customFormat="true" ht="15" hidden="false" customHeight="false" outlineLevel="0" collapsed="false">
      <c r="A63" s="26"/>
      <c r="B63" s="33"/>
      <c r="C63" s="21"/>
      <c r="D63" s="28"/>
      <c r="E63" s="22" t="n">
        <v>6.5</v>
      </c>
      <c r="F63" s="23"/>
      <c r="G63" s="24" t="n">
        <f aca="false">E63*F63</f>
        <v>0</v>
      </c>
      <c r="H63" s="22" t="n">
        <v>6.04</v>
      </c>
      <c r="I63" s="25" t="n">
        <f aca="false">F63*H63</f>
        <v>0</v>
      </c>
    </row>
    <row r="64" s="1" customFormat="true" ht="14.25" hidden="false" customHeight="false" outlineLevel="0" collapsed="false">
      <c r="A64" s="34" t="n">
        <v>29</v>
      </c>
      <c r="B64" s="35"/>
      <c r="C64" s="15"/>
      <c r="D64" s="36"/>
      <c r="E64" s="17" t="n">
        <v>25</v>
      </c>
      <c r="F64" s="18"/>
      <c r="G64" s="19" t="n">
        <f aca="false">E64*F64</f>
        <v>0</v>
      </c>
      <c r="H64" s="17" t="n">
        <v>23.25</v>
      </c>
      <c r="I64" s="37" t="n">
        <f aca="false">F64*H64</f>
        <v>0</v>
      </c>
    </row>
    <row r="65" s="1" customFormat="true" ht="15" hidden="false" customHeight="false" outlineLevel="0" collapsed="false">
      <c r="A65" s="34"/>
      <c r="B65" s="35"/>
      <c r="C65" s="21"/>
      <c r="D65" s="36"/>
      <c r="E65" s="38" t="n">
        <v>6.5</v>
      </c>
      <c r="F65" s="39"/>
      <c r="G65" s="40" t="n">
        <f aca="false">E65*F65</f>
        <v>0</v>
      </c>
      <c r="H65" s="38" t="n">
        <v>6.04</v>
      </c>
      <c r="I65" s="41" t="n">
        <f aca="false">F65*H65</f>
        <v>0</v>
      </c>
    </row>
    <row r="66" s="1" customFormat="true" ht="14.25" hidden="false" customHeight="false" outlineLevel="0" collapsed="false">
      <c r="A66" s="26" t="n">
        <v>30</v>
      </c>
      <c r="B66" s="33"/>
      <c r="C66" s="15"/>
      <c r="D66" s="28"/>
      <c r="E66" s="29" t="n">
        <v>25</v>
      </c>
      <c r="F66" s="30"/>
      <c r="G66" s="31" t="n">
        <f aca="false">E66*F66</f>
        <v>0</v>
      </c>
      <c r="H66" s="29" t="n">
        <v>23.25</v>
      </c>
      <c r="I66" s="32" t="n">
        <f aca="false">F66*H66</f>
        <v>0</v>
      </c>
    </row>
    <row r="67" s="1" customFormat="true" ht="15" hidden="false" customHeight="false" outlineLevel="0" collapsed="false">
      <c r="A67" s="26"/>
      <c r="B67" s="33"/>
      <c r="C67" s="21"/>
      <c r="D67" s="28"/>
      <c r="E67" s="22" t="n">
        <v>6.5</v>
      </c>
      <c r="F67" s="23"/>
      <c r="G67" s="24" t="n">
        <f aca="false">E67*F67</f>
        <v>0</v>
      </c>
      <c r="H67" s="22" t="n">
        <v>6.04</v>
      </c>
      <c r="I67" s="25" t="n">
        <f aca="false">F67*H67</f>
        <v>0</v>
      </c>
    </row>
    <row r="68" s="1" customFormat="true" ht="14.25" hidden="false" customHeight="false" outlineLevel="0" collapsed="false">
      <c r="A68" s="34" t="n">
        <v>31</v>
      </c>
      <c r="B68" s="35"/>
      <c r="C68" s="15"/>
      <c r="D68" s="36"/>
      <c r="E68" s="17" t="n">
        <v>25</v>
      </c>
      <c r="F68" s="18"/>
      <c r="G68" s="19" t="n">
        <f aca="false">E68*F68</f>
        <v>0</v>
      </c>
      <c r="H68" s="17" t="n">
        <v>23.25</v>
      </c>
      <c r="I68" s="37" t="n">
        <f aca="false">F68*H68</f>
        <v>0</v>
      </c>
    </row>
    <row r="69" s="1" customFormat="true" ht="15" hidden="false" customHeight="false" outlineLevel="0" collapsed="false">
      <c r="A69" s="34"/>
      <c r="B69" s="35"/>
      <c r="C69" s="21"/>
      <c r="D69" s="36"/>
      <c r="E69" s="38" t="n">
        <v>6.5</v>
      </c>
      <c r="F69" s="39"/>
      <c r="G69" s="40" t="n">
        <f aca="false">E69*F69</f>
        <v>0</v>
      </c>
      <c r="H69" s="38" t="n">
        <v>6.04</v>
      </c>
      <c r="I69" s="41" t="n">
        <f aca="false">F69*H69</f>
        <v>0</v>
      </c>
    </row>
    <row r="70" s="1" customFormat="true" ht="14.25" hidden="false" customHeight="false" outlineLevel="0" collapsed="false">
      <c r="A70" s="26" t="n">
        <v>32</v>
      </c>
      <c r="B70" s="33"/>
      <c r="C70" s="15"/>
      <c r="D70" s="28"/>
      <c r="E70" s="29" t="n">
        <v>25</v>
      </c>
      <c r="F70" s="30"/>
      <c r="G70" s="31" t="n">
        <f aca="false">E70*F70</f>
        <v>0</v>
      </c>
      <c r="H70" s="29" t="n">
        <v>23.25</v>
      </c>
      <c r="I70" s="32" t="n">
        <f aca="false">F70*H70</f>
        <v>0</v>
      </c>
    </row>
    <row r="71" s="1" customFormat="true" ht="15" hidden="false" customHeight="false" outlineLevel="0" collapsed="false">
      <c r="A71" s="26"/>
      <c r="B71" s="33"/>
      <c r="C71" s="21"/>
      <c r="D71" s="28"/>
      <c r="E71" s="22" t="n">
        <v>6.5</v>
      </c>
      <c r="F71" s="23"/>
      <c r="G71" s="24" t="n">
        <f aca="false">E71*F71</f>
        <v>0</v>
      </c>
      <c r="H71" s="22" t="n">
        <v>6.04</v>
      </c>
      <c r="I71" s="25" t="n">
        <f aca="false">F71*H71</f>
        <v>0</v>
      </c>
    </row>
    <row r="72" s="1" customFormat="true" ht="14.25" hidden="false" customHeight="false" outlineLevel="0" collapsed="false">
      <c r="A72" s="26" t="n">
        <v>33</v>
      </c>
      <c r="B72" s="33"/>
      <c r="C72" s="15"/>
      <c r="D72" s="28"/>
      <c r="E72" s="29" t="n">
        <v>25</v>
      </c>
      <c r="F72" s="30"/>
      <c r="G72" s="31" t="n">
        <f aca="false">E72*F72</f>
        <v>0</v>
      </c>
      <c r="H72" s="29" t="n">
        <v>23.25</v>
      </c>
      <c r="I72" s="32" t="n">
        <f aca="false">F72*H72</f>
        <v>0</v>
      </c>
    </row>
    <row r="73" s="1" customFormat="true" ht="15" hidden="false" customHeight="false" outlineLevel="0" collapsed="false">
      <c r="A73" s="26"/>
      <c r="B73" s="33"/>
      <c r="C73" s="21"/>
      <c r="D73" s="28"/>
      <c r="E73" s="22" t="n">
        <v>6.5</v>
      </c>
      <c r="F73" s="23"/>
      <c r="G73" s="24" t="n">
        <f aca="false">E73*F73</f>
        <v>0</v>
      </c>
      <c r="H73" s="22" t="n">
        <v>6.04</v>
      </c>
      <c r="I73" s="25" t="n">
        <f aca="false">F73*H73</f>
        <v>0</v>
      </c>
    </row>
    <row r="74" s="1" customFormat="true" ht="15.75" hidden="false" customHeight="false" outlineLevel="0" collapsed="false">
      <c r="A74" s="45" t="s">
        <v>15</v>
      </c>
      <c r="B74" s="45"/>
      <c r="C74" s="45"/>
      <c r="D74" s="46" t="n">
        <f aca="false">SUM(D8:D73)</f>
        <v>0</v>
      </c>
      <c r="E74" s="47" t="s">
        <v>16</v>
      </c>
      <c r="F74" s="47" t="s">
        <v>16</v>
      </c>
      <c r="G74" s="48" t="n">
        <f aca="false">SUM(G8:G73)</f>
        <v>0</v>
      </c>
      <c r="H74" s="49" t="s">
        <v>16</v>
      </c>
      <c r="I74" s="50" t="n">
        <f aca="false">SUM(I8:I73)</f>
        <v>0</v>
      </c>
    </row>
    <row r="75" s="1" customFormat="true" ht="15" hidden="false" customHeight="false" outlineLevel="0" collapsed="false">
      <c r="A75" s="51"/>
      <c r="B75" s="51"/>
      <c r="C75" s="51"/>
      <c r="D75" s="52"/>
      <c r="E75" s="51"/>
      <c r="F75" s="51"/>
      <c r="G75" s="53"/>
      <c r="H75" s="53"/>
      <c r="I75" s="53"/>
    </row>
    <row r="76" s="1" customFormat="true" ht="15.75" hidden="false" customHeight="false" outlineLevel="0" collapsed="false">
      <c r="A76" s="51"/>
      <c r="B76" s="51"/>
      <c r="C76" s="51"/>
      <c r="D76" s="51"/>
      <c r="E76" s="51"/>
      <c r="F76" s="51"/>
      <c r="G76" s="54" t="s">
        <v>17</v>
      </c>
      <c r="H76" s="54" t="s">
        <v>18</v>
      </c>
      <c r="I76" s="54" t="s">
        <v>19</v>
      </c>
    </row>
    <row r="77" s="1" customFormat="true" ht="15.75" hidden="false" customHeight="false" outlineLevel="0" collapsed="false">
      <c r="A77" s="51"/>
      <c r="B77" s="51"/>
      <c r="C77" s="51"/>
      <c r="D77" s="51"/>
      <c r="E77" s="51"/>
      <c r="F77" s="51"/>
      <c r="G77" s="53"/>
      <c r="H77" s="55"/>
      <c r="I77" s="56" t="n">
        <f aca="false">H77*0.8358</f>
        <v>0</v>
      </c>
    </row>
    <row r="78" s="1" customFormat="true" ht="15" hidden="false" customHeight="false" outlineLevel="0" collapsed="false">
      <c r="A78" s="51"/>
      <c r="B78" s="51"/>
      <c r="C78" s="51"/>
      <c r="D78" s="51"/>
      <c r="E78" s="51"/>
      <c r="F78" s="51"/>
      <c r="G78" s="53"/>
      <c r="H78" s="53"/>
      <c r="I78" s="57"/>
    </row>
    <row r="79" s="1" customFormat="true" ht="15" hidden="false" customHeight="false" outlineLevel="0" collapsed="false">
      <c r="A79" s="51"/>
      <c r="B79" s="51"/>
      <c r="C79" s="51"/>
      <c r="D79" s="51"/>
      <c r="E79" s="51"/>
      <c r="F79" s="51"/>
      <c r="G79" s="58" t="s">
        <v>20</v>
      </c>
      <c r="H79" s="53"/>
      <c r="I79" s="59" t="n">
        <f aca="false">SUM(I74,I77)</f>
        <v>0</v>
      </c>
    </row>
    <row r="80" s="1" customFormat="true" ht="15" hidden="false" customHeight="false" outlineLevel="0" collapsed="false">
      <c r="A80" s="51"/>
      <c r="B80" s="51"/>
      <c r="C80" s="51"/>
      <c r="D80" s="51"/>
      <c r="E80" s="51"/>
      <c r="F80" s="51"/>
      <c r="G80" s="53"/>
      <c r="H80" s="53"/>
      <c r="I80" s="53"/>
    </row>
    <row r="81" s="1" customFormat="true" ht="15" hidden="false" customHeight="false" outlineLevel="0" collapsed="false">
      <c r="A81" s="51"/>
      <c r="B81" s="51"/>
      <c r="C81" s="51"/>
      <c r="D81" s="51"/>
      <c r="E81" s="51"/>
      <c r="F81" s="51"/>
      <c r="G81" s="53"/>
      <c r="H81" s="53"/>
      <c r="I81" s="53"/>
    </row>
    <row r="82" s="1" customFormat="true" ht="14.25" hidden="false" customHeight="false" outlineLevel="0" collapsed="false">
      <c r="G82" s="60"/>
      <c r="I82" s="60"/>
    </row>
    <row r="83" s="1" customFormat="true" ht="14.25" hidden="false" customHeight="false" outlineLevel="0" collapsed="false"/>
    <row r="84" s="1" customFormat="true" ht="14.25" hidden="false" customHeight="false" outlineLevel="0" collapsed="false">
      <c r="A84" s="1" t="s">
        <v>21</v>
      </c>
      <c r="E84" s="1" t="s">
        <v>21</v>
      </c>
      <c r="H84" s="1" t="s">
        <v>22</v>
      </c>
    </row>
    <row r="85" s="1" customFormat="true" ht="14.25" hidden="false" customHeight="false" outlineLevel="0" collapsed="false">
      <c r="A85" s="61" t="s">
        <v>23</v>
      </c>
      <c r="B85" s="62"/>
      <c r="E85" s="61" t="s">
        <v>24</v>
      </c>
      <c r="H85" s="62" t="s">
        <v>25</v>
      </c>
    </row>
    <row r="86" s="1" customFormat="true" ht="14.25" hidden="false" customHeight="false" outlineLevel="0" collapsed="false"/>
    <row r="87" s="1" customFormat="true" ht="14.25" hidden="false" customHeight="false" outlineLevel="0" collapsed="false"/>
  </sheetData>
  <mergeCells count="107">
    <mergeCell ref="A1:C1"/>
    <mergeCell ref="H1:I1"/>
    <mergeCell ref="A2:C2"/>
    <mergeCell ref="A3:I3"/>
    <mergeCell ref="A4:I4"/>
    <mergeCell ref="A5:I5"/>
    <mergeCell ref="A6:I6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A52:A53"/>
    <mergeCell ref="B52:B53"/>
    <mergeCell ref="D52:D53"/>
    <mergeCell ref="A54:A55"/>
    <mergeCell ref="B54:B55"/>
    <mergeCell ref="D54:D55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A62:A63"/>
    <mergeCell ref="B62:B63"/>
    <mergeCell ref="D62:D63"/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40.13"/>
    <col collapsed="false" customWidth="true" hidden="false" outlineLevel="0" max="3" min="3" style="2" width="23.14"/>
    <col collapsed="false" customWidth="true" hidden="false" outlineLevel="0" max="4" min="4" style="2" width="21.42"/>
    <col collapsed="false" customWidth="true" hidden="false" outlineLevel="0" max="5" min="5" style="2" width="16.28"/>
    <col collapsed="false" customWidth="true" hidden="false" outlineLevel="0" max="6" min="6" style="2" width="20.41"/>
    <col collapsed="false" customWidth="true" hidden="false" outlineLevel="0" max="7" min="7" style="2" width="19.41"/>
    <col collapsed="false" customWidth="true" hidden="false" outlineLevel="0" max="8" min="8" style="2" width="27.42"/>
    <col collapsed="false" customWidth="true" hidden="false" outlineLevel="0" max="9" min="9" style="2" width="11.7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3"/>
      <c r="C1" s="63"/>
      <c r="D1" s="64"/>
      <c r="E1" s="64"/>
      <c r="F1" s="64"/>
      <c r="G1" s="3" t="s">
        <v>1</v>
      </c>
      <c r="H1" s="3"/>
      <c r="I1" s="1"/>
      <c r="J1" s="1"/>
    </row>
    <row r="2" customFormat="false" ht="16.5" hidden="false" customHeight="false" outlineLevel="0" collapsed="false">
      <c r="A2" s="3" t="s">
        <v>2</v>
      </c>
      <c r="B2" s="3"/>
      <c r="C2" s="65"/>
      <c r="D2" s="64"/>
      <c r="E2" s="64"/>
      <c r="F2" s="64"/>
      <c r="G2" s="64"/>
      <c r="H2" s="64"/>
      <c r="I2" s="1"/>
      <c r="J2" s="1"/>
    </row>
    <row r="3" s="66" customFormat="true" ht="18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</row>
    <row r="4" s="66" customFormat="true" ht="18.75" hidden="false" customHeight="false" outlineLevel="0" collapsed="false">
      <c r="A4" s="67"/>
      <c r="B4" s="68"/>
      <c r="C4" s="68" t="s">
        <v>27</v>
      </c>
      <c r="D4" s="68"/>
      <c r="E4" s="68" t="s">
        <v>28</v>
      </c>
      <c r="F4" s="68"/>
      <c r="G4" s="68"/>
      <c r="H4" s="68"/>
      <c r="I4" s="69"/>
      <c r="J4" s="70"/>
    </row>
    <row r="5" s="66" customFormat="true" ht="18" hidden="false" customHeight="true" outlineLevel="0" collapsed="false">
      <c r="A5" s="8" t="s">
        <v>6</v>
      </c>
      <c r="B5" s="9" t="s">
        <v>29</v>
      </c>
      <c r="C5" s="10" t="s">
        <v>8</v>
      </c>
      <c r="D5" s="10" t="s">
        <v>30</v>
      </c>
      <c r="E5" s="9" t="s">
        <v>31</v>
      </c>
      <c r="F5" s="9" t="s">
        <v>12</v>
      </c>
      <c r="G5" s="9" t="s">
        <v>13</v>
      </c>
      <c r="H5" s="10" t="s">
        <v>32</v>
      </c>
      <c r="I5" s="71" t="s">
        <v>33</v>
      </c>
      <c r="J5" s="71"/>
    </row>
    <row r="6" s="74" customFormat="true" ht="61.5" hidden="false" customHeight="true" outlineLevel="0" collapsed="false">
      <c r="A6" s="8"/>
      <c r="B6" s="9"/>
      <c r="C6" s="10"/>
      <c r="D6" s="10"/>
      <c r="E6" s="9"/>
      <c r="F6" s="9"/>
      <c r="G6" s="9"/>
      <c r="H6" s="10"/>
      <c r="I6" s="72" t="s">
        <v>18</v>
      </c>
      <c r="J6" s="73" t="s">
        <v>34</v>
      </c>
    </row>
    <row r="7" customFormat="false" ht="15" hidden="false" customHeight="false" outlineLevel="0" collapsed="false">
      <c r="A7" s="75" t="n">
        <v>1</v>
      </c>
      <c r="B7" s="76"/>
      <c r="C7" s="77"/>
      <c r="D7" s="29" t="n">
        <v>5</v>
      </c>
      <c r="E7" s="78"/>
      <c r="F7" s="31" t="n">
        <f aca="false">IF(E7=0,0,IF(E7&lt;=5,5,""))</f>
        <v>0</v>
      </c>
      <c r="G7" s="29" t="n">
        <v>4.65</v>
      </c>
      <c r="H7" s="32" t="n">
        <f aca="false">IF(E7=0,0,IF(E7&lt;=5,4.65,""))</f>
        <v>0</v>
      </c>
      <c r="I7" s="79"/>
      <c r="J7" s="80" t="n">
        <f aca="false">I7*0.8358</f>
        <v>0</v>
      </c>
    </row>
    <row r="8" customFormat="false" ht="15" hidden="false" customHeight="false" outlineLevel="0" collapsed="false">
      <c r="A8" s="75"/>
      <c r="B8" s="76"/>
      <c r="C8" s="77"/>
      <c r="D8" s="81" t="n">
        <v>17</v>
      </c>
      <c r="E8" s="82"/>
      <c r="F8" s="83" t="n">
        <f aca="false">IF(E8=0,0,IF(E8&lt;=5,0,IF(E8&lt;21,17,IF(E8&lt;6,0,""))))</f>
        <v>0</v>
      </c>
      <c r="G8" s="81" t="n">
        <v>15.81</v>
      </c>
      <c r="H8" s="84" t="n">
        <f aca="false">IF(E8=0,0,IF(E8&lt;=5,0,IF(E8&lt;21,15.81,IF(E8&lt;6,0,""))))</f>
        <v>0</v>
      </c>
      <c r="I8" s="79"/>
      <c r="J8" s="80"/>
    </row>
    <row r="9" customFormat="false" ht="15" hidden="false" customHeight="false" outlineLevel="0" collapsed="false">
      <c r="A9" s="75"/>
      <c r="B9" s="76"/>
      <c r="C9" s="85"/>
      <c r="D9" s="81" t="n">
        <v>23</v>
      </c>
      <c r="E9" s="82"/>
      <c r="F9" s="83" t="n">
        <f aca="false">IF(E9=0,0,IF(E9&lt;=5,0,IF(E9&lt;21,0,IF(E9&lt;6,0,IF(E9&lt;101,23,IF(E9&lt;21,23,""))))))</f>
        <v>0</v>
      </c>
      <c r="G9" s="81" t="n">
        <v>21.39</v>
      </c>
      <c r="H9" s="84" t="n">
        <f aca="false">IF(E9=0,0,IF(E9&lt;=5,0,IF(E9&lt;21,0,IF(E9&lt;6,0,IF(E9&lt;101,21.39,IF(E9&lt;21,0,""))))))</f>
        <v>0</v>
      </c>
      <c r="I9" s="79"/>
      <c r="J9" s="80"/>
    </row>
    <row r="10" customFormat="false" ht="15.75" hidden="false" customHeight="false" outlineLevel="0" collapsed="false">
      <c r="A10" s="75"/>
      <c r="B10" s="76"/>
      <c r="C10" s="85"/>
      <c r="D10" s="22" t="n">
        <v>0.2</v>
      </c>
      <c r="E10" s="86"/>
      <c r="F10" s="24" t="n">
        <f aca="false">D10*E10</f>
        <v>0</v>
      </c>
      <c r="G10" s="22" t="n">
        <v>0.19</v>
      </c>
      <c r="H10" s="25" t="n">
        <f aca="false">E10*G10</f>
        <v>0</v>
      </c>
      <c r="I10" s="79"/>
      <c r="J10" s="80"/>
    </row>
    <row r="11" customFormat="false" ht="15" hidden="false" customHeight="false" outlineLevel="0" collapsed="false">
      <c r="A11" s="75" t="n">
        <v>2</v>
      </c>
      <c r="B11" s="76"/>
      <c r="C11" s="77"/>
      <c r="D11" s="29" t="n">
        <v>5</v>
      </c>
      <c r="E11" s="78"/>
      <c r="F11" s="31" t="n">
        <f aca="false">IF(E11=0,0,IF(E11&lt;=5,5,""))</f>
        <v>0</v>
      </c>
      <c r="G11" s="29" t="n">
        <v>4.65</v>
      </c>
      <c r="H11" s="32" t="n">
        <f aca="false">IF(E11=0,0,IF(E11&lt;=5,4.65,""))</f>
        <v>0</v>
      </c>
      <c r="I11" s="79"/>
      <c r="J11" s="80" t="n">
        <f aca="false">I11*0.8358</f>
        <v>0</v>
      </c>
    </row>
    <row r="12" customFormat="false" ht="15" hidden="false" customHeight="false" outlineLevel="0" collapsed="false">
      <c r="A12" s="75"/>
      <c r="B12" s="76"/>
      <c r="C12" s="77"/>
      <c r="D12" s="81" t="n">
        <v>17</v>
      </c>
      <c r="E12" s="82"/>
      <c r="F12" s="83" t="n">
        <f aca="false">IF(E12=0,0,IF(E12&lt;=5,0,IF(E12&lt;21,17,IF(E12&lt;6,0,""))))</f>
        <v>0</v>
      </c>
      <c r="G12" s="81" t="n">
        <v>15.81</v>
      </c>
      <c r="H12" s="84" t="n">
        <f aca="false">IF(E12=0,0,IF(E12&lt;=5,0,IF(E12&lt;21,15.81,IF(E12&lt;6,0,""))))</f>
        <v>0</v>
      </c>
      <c r="I12" s="79"/>
      <c r="J12" s="80"/>
    </row>
    <row r="13" customFormat="false" ht="15" hidden="false" customHeight="false" outlineLevel="0" collapsed="false">
      <c r="A13" s="75"/>
      <c r="B13" s="76"/>
      <c r="C13" s="85"/>
      <c r="D13" s="81" t="n">
        <v>23</v>
      </c>
      <c r="E13" s="82"/>
      <c r="F13" s="83" t="n">
        <f aca="false">IF(E13=0,0,IF(E13&lt;=5,0,IF(E13&lt;21,0,IF(E13&lt;6,0,IF(E13&lt;101,23,IF(E13&lt;21,23,""))))))</f>
        <v>0</v>
      </c>
      <c r="G13" s="81" t="n">
        <v>21.39</v>
      </c>
      <c r="H13" s="84" t="n">
        <f aca="false">IF(E13=0,0,IF(E13&lt;=5,0,IF(E13&lt;21,0,IF(E13&lt;6,0,IF(E13&lt;101,21.39,IF(E13&lt;21,0,""))))))</f>
        <v>0</v>
      </c>
      <c r="I13" s="79"/>
      <c r="J13" s="80"/>
    </row>
    <row r="14" customFormat="false" ht="15.75" hidden="false" customHeight="false" outlineLevel="0" collapsed="false">
      <c r="A14" s="75"/>
      <c r="B14" s="76"/>
      <c r="C14" s="85"/>
      <c r="D14" s="22" t="n">
        <v>0.2</v>
      </c>
      <c r="E14" s="86"/>
      <c r="F14" s="24" t="n">
        <f aca="false">D14*E14</f>
        <v>0</v>
      </c>
      <c r="G14" s="22" t="n">
        <v>0.19</v>
      </c>
      <c r="H14" s="25" t="n">
        <f aca="false">E14*G14</f>
        <v>0</v>
      </c>
      <c r="I14" s="79"/>
      <c r="J14" s="80"/>
    </row>
    <row r="15" customFormat="false" ht="15" hidden="false" customHeight="false" outlineLevel="0" collapsed="false">
      <c r="A15" s="75" t="n">
        <v>3</v>
      </c>
      <c r="B15" s="87"/>
      <c r="C15" s="88"/>
      <c r="D15" s="29" t="n">
        <v>5</v>
      </c>
      <c r="E15" s="78"/>
      <c r="F15" s="31" t="n">
        <f aca="false">IF(E15=0,0,IF(E15&lt;=5,5,""))</f>
        <v>0</v>
      </c>
      <c r="G15" s="29" t="n">
        <v>4.65</v>
      </c>
      <c r="H15" s="32" t="n">
        <f aca="false">IF(E15=0,0,IF(E15&lt;=5,4.65,""))</f>
        <v>0</v>
      </c>
      <c r="I15" s="79"/>
      <c r="J15" s="80" t="n">
        <f aca="false">I15*0.8358</f>
        <v>0</v>
      </c>
    </row>
    <row r="16" customFormat="false" ht="15" hidden="false" customHeight="false" outlineLevel="0" collapsed="false">
      <c r="A16" s="75"/>
      <c r="B16" s="87"/>
      <c r="C16" s="88"/>
      <c r="D16" s="81" t="n">
        <v>17</v>
      </c>
      <c r="E16" s="82"/>
      <c r="F16" s="83" t="n">
        <f aca="false">IF(E16=0,0,IF(E16&lt;=5,0,IF(E16&lt;21,17,IF(E16&lt;6,0,""))))</f>
        <v>0</v>
      </c>
      <c r="G16" s="81" t="n">
        <v>15.81</v>
      </c>
      <c r="H16" s="84" t="n">
        <f aca="false">IF(E16=0,0,IF(E16&lt;=5,0,IF(E16&lt;21,15.81,IF(E16&lt;6,0,""))))</f>
        <v>0</v>
      </c>
      <c r="I16" s="79"/>
      <c r="J16" s="80"/>
    </row>
    <row r="17" customFormat="false" ht="15" hidden="false" customHeight="false" outlineLevel="0" collapsed="false">
      <c r="A17" s="75"/>
      <c r="B17" s="87"/>
      <c r="C17" s="89"/>
      <c r="D17" s="81" t="n">
        <v>23</v>
      </c>
      <c r="E17" s="82"/>
      <c r="F17" s="83" t="n">
        <f aca="false">IF(E17=0,0,IF(E17&lt;=5,0,IF(E17&lt;21,0,IF(E17&lt;6,0,IF(E17&lt;101,23,IF(E17&lt;21,23,""))))))</f>
        <v>0</v>
      </c>
      <c r="G17" s="81" t="n">
        <v>21.39</v>
      </c>
      <c r="H17" s="84" t="n">
        <f aca="false">IF(E17=0,0,IF(E17&lt;=5,0,IF(E17&lt;21,0,IF(E17&lt;6,0,IF(E17&lt;101,21.39,IF(E17&lt;21,0,""))))))</f>
        <v>0</v>
      </c>
      <c r="I17" s="79"/>
      <c r="J17" s="80"/>
    </row>
    <row r="18" customFormat="false" ht="15.75" hidden="false" customHeight="false" outlineLevel="0" collapsed="false">
      <c r="A18" s="75"/>
      <c r="B18" s="87"/>
      <c r="C18" s="89"/>
      <c r="D18" s="22" t="n">
        <v>0.2</v>
      </c>
      <c r="E18" s="86"/>
      <c r="F18" s="24" t="n">
        <f aca="false">D18*E18</f>
        <v>0</v>
      </c>
      <c r="G18" s="22" t="n">
        <v>0.19</v>
      </c>
      <c r="H18" s="25" t="n">
        <f aca="false">E18*G18</f>
        <v>0</v>
      </c>
      <c r="I18" s="79"/>
      <c r="J18" s="80"/>
    </row>
    <row r="19" customFormat="false" ht="15" hidden="false" customHeight="false" outlineLevel="0" collapsed="false">
      <c r="A19" s="75" t="n">
        <v>4</v>
      </c>
      <c r="B19" s="87"/>
      <c r="C19" s="88"/>
      <c r="D19" s="29" t="n">
        <v>5</v>
      </c>
      <c r="E19" s="78"/>
      <c r="F19" s="31" t="n">
        <f aca="false">IF(E19=0,0,IF(E19&lt;=5,5,""))</f>
        <v>0</v>
      </c>
      <c r="G19" s="29" t="n">
        <v>4.65</v>
      </c>
      <c r="H19" s="32" t="n">
        <f aca="false">IF(E19=0,0,IF(E19&lt;=5,4.65,""))</f>
        <v>0</v>
      </c>
      <c r="I19" s="79"/>
      <c r="J19" s="80" t="n">
        <f aca="false">I19*0.8358</f>
        <v>0</v>
      </c>
    </row>
    <row r="20" customFormat="false" ht="15" hidden="false" customHeight="false" outlineLevel="0" collapsed="false">
      <c r="A20" s="75"/>
      <c r="B20" s="87"/>
      <c r="C20" s="88"/>
      <c r="D20" s="81" t="n">
        <v>17</v>
      </c>
      <c r="E20" s="82"/>
      <c r="F20" s="83" t="n">
        <f aca="false">IF(E20=0,0,IF(E20&lt;=5,0,IF(E20&lt;21,17,IF(E20&lt;6,0,""))))</f>
        <v>0</v>
      </c>
      <c r="G20" s="81" t="n">
        <v>15.81</v>
      </c>
      <c r="H20" s="84" t="n">
        <f aca="false">IF(E20=0,0,IF(E20&lt;=5,0,IF(E20&lt;21,15.81,IF(E20&lt;6,0,""))))</f>
        <v>0</v>
      </c>
      <c r="I20" s="79"/>
      <c r="J20" s="80"/>
    </row>
    <row r="21" customFormat="false" ht="15" hidden="false" customHeight="false" outlineLevel="0" collapsed="false">
      <c r="A21" s="75"/>
      <c r="B21" s="87"/>
      <c r="C21" s="89"/>
      <c r="D21" s="81" t="n">
        <v>23</v>
      </c>
      <c r="E21" s="82"/>
      <c r="F21" s="83" t="n">
        <f aca="false">IF(E21=0,0,IF(E21&lt;=5,0,IF(E21&lt;21,0,IF(E21&lt;6,0,IF(E21&lt;101,23,IF(E21&lt;21,23,""))))))</f>
        <v>0</v>
      </c>
      <c r="G21" s="81" t="n">
        <v>21.39</v>
      </c>
      <c r="H21" s="84" t="n">
        <f aca="false">IF(E21=0,0,IF(E21&lt;=5,0,IF(E21&lt;21,0,IF(E21&lt;6,0,IF(E21&lt;101,21.39,IF(E21&lt;21,0,""))))))</f>
        <v>0</v>
      </c>
      <c r="I21" s="79"/>
      <c r="J21" s="80"/>
    </row>
    <row r="22" customFormat="false" ht="15.75" hidden="false" customHeight="false" outlineLevel="0" collapsed="false">
      <c r="A22" s="75"/>
      <c r="B22" s="87"/>
      <c r="C22" s="89"/>
      <c r="D22" s="22" t="n">
        <v>0.2</v>
      </c>
      <c r="E22" s="86"/>
      <c r="F22" s="24" t="n">
        <f aca="false">D22*E22</f>
        <v>0</v>
      </c>
      <c r="G22" s="22" t="n">
        <v>0.19</v>
      </c>
      <c r="H22" s="25" t="n">
        <f aca="false">E22*G22</f>
        <v>0</v>
      </c>
      <c r="I22" s="79"/>
      <c r="J22" s="80"/>
    </row>
    <row r="23" customFormat="false" ht="15" hidden="false" customHeight="false" outlineLevel="0" collapsed="false">
      <c r="A23" s="75" t="n">
        <v>5</v>
      </c>
      <c r="B23" s="87"/>
      <c r="C23" s="88"/>
      <c r="D23" s="29" t="n">
        <v>5</v>
      </c>
      <c r="E23" s="78"/>
      <c r="F23" s="31" t="n">
        <f aca="false">IF(E23=0,0,IF(E23&lt;=5,5,""))</f>
        <v>0</v>
      </c>
      <c r="G23" s="29" t="n">
        <v>4.65</v>
      </c>
      <c r="H23" s="32" t="n">
        <f aca="false">IF(E23=0,0,IF(E23&lt;=5,4.65,""))</f>
        <v>0</v>
      </c>
      <c r="I23" s="79"/>
      <c r="J23" s="80" t="n">
        <f aca="false">I23*0.8358</f>
        <v>0</v>
      </c>
    </row>
    <row r="24" customFormat="false" ht="15" hidden="false" customHeight="false" outlineLevel="0" collapsed="false">
      <c r="A24" s="75"/>
      <c r="B24" s="87"/>
      <c r="C24" s="88"/>
      <c r="D24" s="81" t="n">
        <v>17</v>
      </c>
      <c r="E24" s="82"/>
      <c r="F24" s="83" t="n">
        <f aca="false">IF(E24=0,0,IF(E24&lt;=5,0,IF(E24&lt;21,17,IF(E24&lt;6,0,""))))</f>
        <v>0</v>
      </c>
      <c r="G24" s="81" t="n">
        <v>15.81</v>
      </c>
      <c r="H24" s="84" t="n">
        <f aca="false">IF(E24=0,0,IF(E24&lt;=5,0,IF(E24&lt;21,15.81,IF(E24&lt;6,0,""))))</f>
        <v>0</v>
      </c>
      <c r="I24" s="79"/>
      <c r="J24" s="80"/>
    </row>
    <row r="25" customFormat="false" ht="15" hidden="false" customHeight="false" outlineLevel="0" collapsed="false">
      <c r="A25" s="75"/>
      <c r="B25" s="87"/>
      <c r="C25" s="89"/>
      <c r="D25" s="81" t="n">
        <v>23</v>
      </c>
      <c r="E25" s="82"/>
      <c r="F25" s="83" t="n">
        <f aca="false">IF(E25=0,0,IF(E25&lt;=5,0,IF(E25&lt;21,0,IF(E25&lt;6,0,IF(E25&lt;101,23,IF(E25&lt;21,23,""))))))</f>
        <v>0</v>
      </c>
      <c r="G25" s="81" t="n">
        <v>21.39</v>
      </c>
      <c r="H25" s="84" t="n">
        <f aca="false">IF(E25=0,0,IF(E25&lt;=5,0,IF(E25&lt;21,0,IF(E25&lt;6,0,IF(E25&lt;101,21.39,IF(E25&lt;21,0,""))))))</f>
        <v>0</v>
      </c>
      <c r="I25" s="79"/>
      <c r="J25" s="80"/>
    </row>
    <row r="26" customFormat="false" ht="15.75" hidden="false" customHeight="false" outlineLevel="0" collapsed="false">
      <c r="A26" s="75"/>
      <c r="B26" s="87"/>
      <c r="C26" s="89"/>
      <c r="D26" s="22" t="n">
        <v>0.2</v>
      </c>
      <c r="E26" s="86"/>
      <c r="F26" s="24" t="n">
        <f aca="false">D26*E26</f>
        <v>0</v>
      </c>
      <c r="G26" s="22" t="n">
        <v>0.19</v>
      </c>
      <c r="H26" s="25" t="n">
        <f aca="false">E26*G26</f>
        <v>0</v>
      </c>
      <c r="I26" s="79"/>
      <c r="J26" s="80"/>
    </row>
    <row r="27" customFormat="false" ht="15" hidden="false" customHeight="false" outlineLevel="0" collapsed="false">
      <c r="A27" s="75" t="n">
        <v>6</v>
      </c>
      <c r="B27" s="87"/>
      <c r="C27" s="88"/>
      <c r="D27" s="29" t="n">
        <v>5</v>
      </c>
      <c r="E27" s="78"/>
      <c r="F27" s="31" t="n">
        <f aca="false">IF(E27=0,0,IF(E27&lt;=5,5,""))</f>
        <v>0</v>
      </c>
      <c r="G27" s="29" t="n">
        <v>4.65</v>
      </c>
      <c r="H27" s="32" t="n">
        <f aca="false">IF(E27=0,0,IF(E27&lt;=5,4.65,""))</f>
        <v>0</v>
      </c>
      <c r="I27" s="79"/>
      <c r="J27" s="80" t="n">
        <f aca="false">I27*0.8358</f>
        <v>0</v>
      </c>
    </row>
    <row r="28" customFormat="false" ht="15" hidden="false" customHeight="false" outlineLevel="0" collapsed="false">
      <c r="A28" s="75"/>
      <c r="B28" s="87"/>
      <c r="C28" s="88"/>
      <c r="D28" s="81" t="n">
        <v>17</v>
      </c>
      <c r="E28" s="82"/>
      <c r="F28" s="83" t="n">
        <f aca="false">IF(E28=0,0,IF(E28&lt;=5,0,IF(E28&lt;21,17,IF(E28&lt;6,0,""))))</f>
        <v>0</v>
      </c>
      <c r="G28" s="81" t="n">
        <v>15.81</v>
      </c>
      <c r="H28" s="84" t="n">
        <f aca="false">IF(E28=0,0,IF(E28&lt;=5,0,IF(E28&lt;21,15.81,IF(E28&lt;6,0,""))))</f>
        <v>0</v>
      </c>
      <c r="I28" s="79"/>
      <c r="J28" s="80"/>
    </row>
    <row r="29" customFormat="false" ht="15" hidden="false" customHeight="false" outlineLevel="0" collapsed="false">
      <c r="A29" s="75"/>
      <c r="B29" s="87"/>
      <c r="C29" s="89"/>
      <c r="D29" s="81" t="n">
        <v>23</v>
      </c>
      <c r="E29" s="82"/>
      <c r="F29" s="83" t="n">
        <f aca="false">IF(E29=0,0,IF(E29&lt;=5,0,IF(E29&lt;21,0,IF(E29&lt;6,0,IF(E29&lt;101,23,IF(E29&lt;21,23,""))))))</f>
        <v>0</v>
      </c>
      <c r="G29" s="81" t="n">
        <v>21.39</v>
      </c>
      <c r="H29" s="84" t="n">
        <f aca="false">IF(E29=0,0,IF(E29&lt;=5,0,IF(E29&lt;21,0,IF(E29&lt;6,0,IF(E29&lt;101,21.39,IF(E29&lt;21,0,""))))))</f>
        <v>0</v>
      </c>
      <c r="I29" s="79"/>
      <c r="J29" s="80"/>
    </row>
    <row r="30" customFormat="false" ht="15.75" hidden="false" customHeight="false" outlineLevel="0" collapsed="false">
      <c r="A30" s="75"/>
      <c r="B30" s="87"/>
      <c r="C30" s="89"/>
      <c r="D30" s="22" t="n">
        <v>0.2</v>
      </c>
      <c r="E30" s="86"/>
      <c r="F30" s="24" t="n">
        <f aca="false">D30*E30</f>
        <v>0</v>
      </c>
      <c r="G30" s="22" t="n">
        <v>0.19</v>
      </c>
      <c r="H30" s="25" t="n">
        <f aca="false">E30*G30</f>
        <v>0</v>
      </c>
      <c r="I30" s="79"/>
      <c r="J30" s="80"/>
    </row>
    <row r="31" customFormat="false" ht="15" hidden="false" customHeight="false" outlineLevel="0" collapsed="false">
      <c r="A31" s="75" t="n">
        <v>7</v>
      </c>
      <c r="B31" s="87"/>
      <c r="C31" s="88"/>
      <c r="D31" s="29" t="n">
        <v>5</v>
      </c>
      <c r="E31" s="78"/>
      <c r="F31" s="31" t="n">
        <f aca="false">IF(E31=0,0,IF(E31&lt;=5,5,""))</f>
        <v>0</v>
      </c>
      <c r="G31" s="29" t="n">
        <v>4.65</v>
      </c>
      <c r="H31" s="32" t="n">
        <f aca="false">IF(E31=0,0,IF(E31&lt;=5,4.65,""))</f>
        <v>0</v>
      </c>
      <c r="I31" s="79"/>
      <c r="J31" s="80" t="n">
        <f aca="false">I31*0.8358</f>
        <v>0</v>
      </c>
    </row>
    <row r="32" customFormat="false" ht="15" hidden="false" customHeight="false" outlineLevel="0" collapsed="false">
      <c r="A32" s="75"/>
      <c r="B32" s="87"/>
      <c r="C32" s="88"/>
      <c r="D32" s="81" t="n">
        <v>17</v>
      </c>
      <c r="E32" s="82"/>
      <c r="F32" s="83" t="n">
        <f aca="false">IF(E32=0,0,IF(E32&lt;=5,0,IF(E32&lt;21,17,IF(E32&lt;6,0,""))))</f>
        <v>0</v>
      </c>
      <c r="G32" s="81" t="n">
        <v>15.81</v>
      </c>
      <c r="H32" s="84" t="n">
        <f aca="false">IF(E32=0,0,IF(E32&lt;=5,0,IF(E32&lt;21,15.81,IF(E32&lt;6,0,""))))</f>
        <v>0</v>
      </c>
      <c r="I32" s="79"/>
      <c r="J32" s="80"/>
    </row>
    <row r="33" customFormat="false" ht="15" hidden="false" customHeight="false" outlineLevel="0" collapsed="false">
      <c r="A33" s="75"/>
      <c r="B33" s="87"/>
      <c r="C33" s="89"/>
      <c r="D33" s="81" t="n">
        <v>23</v>
      </c>
      <c r="E33" s="82"/>
      <c r="F33" s="83" t="n">
        <f aca="false">IF(E33=0,0,IF(E33&lt;=5,0,IF(E33&lt;21,0,IF(E33&lt;6,0,IF(E33&lt;101,23,IF(E33&lt;21,23,""))))))</f>
        <v>0</v>
      </c>
      <c r="G33" s="81" t="n">
        <v>21.39</v>
      </c>
      <c r="H33" s="84" t="n">
        <f aca="false">IF(E33=0,0,IF(E33&lt;=5,0,IF(E33&lt;21,0,IF(E33&lt;6,0,IF(E33&lt;101,21.39,IF(E33&lt;21,0,""))))))</f>
        <v>0</v>
      </c>
      <c r="I33" s="79"/>
      <c r="J33" s="80"/>
    </row>
    <row r="34" customFormat="false" ht="15.75" hidden="false" customHeight="false" outlineLevel="0" collapsed="false">
      <c r="A34" s="75"/>
      <c r="B34" s="87"/>
      <c r="C34" s="89"/>
      <c r="D34" s="22" t="n">
        <v>0.2</v>
      </c>
      <c r="E34" s="86"/>
      <c r="F34" s="24" t="n">
        <f aca="false">D34*E34</f>
        <v>0</v>
      </c>
      <c r="G34" s="22" t="n">
        <v>0.19</v>
      </c>
      <c r="H34" s="25" t="n">
        <f aca="false">E34*G34</f>
        <v>0</v>
      </c>
      <c r="I34" s="79"/>
      <c r="J34" s="80"/>
    </row>
    <row r="35" s="98" customFormat="true" ht="15.75" hidden="false" customHeight="false" outlineLevel="0" collapsed="false">
      <c r="A35" s="90" t="s">
        <v>15</v>
      </c>
      <c r="B35" s="90"/>
      <c r="C35" s="90"/>
      <c r="D35" s="91" t="s">
        <v>16</v>
      </c>
      <c r="E35" s="92" t="n">
        <f aca="false">SUM(E7:E34)</f>
        <v>0</v>
      </c>
      <c r="F35" s="93" t="n">
        <f aca="false">SUM(F7:F34)</f>
        <v>0</v>
      </c>
      <c r="G35" s="94" t="s">
        <v>16</v>
      </c>
      <c r="H35" s="95" t="n">
        <f aca="false">SUM(H7:H34)</f>
        <v>0</v>
      </c>
      <c r="I35" s="96" t="n">
        <f aca="false">SUM(I7:I34)</f>
        <v>0</v>
      </c>
      <c r="J35" s="97" t="n">
        <f aca="false">SUM(J7:J34)</f>
        <v>0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60"/>
      <c r="G36" s="1"/>
      <c r="H36" s="60"/>
      <c r="I36" s="1"/>
      <c r="J36" s="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3"/>
      <c r="H37" s="53"/>
      <c r="I37" s="53"/>
      <c r="J37" s="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3"/>
      <c r="H38" s="58" t="s">
        <v>20</v>
      </c>
      <c r="I38" s="53"/>
      <c r="J38" s="59" t="n">
        <f aca="false">SUM(H35+J35)</f>
        <v>0</v>
      </c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60"/>
      <c r="H39" s="1"/>
      <c r="I39" s="60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 t="s">
        <v>21</v>
      </c>
      <c r="B41" s="1"/>
      <c r="C41" s="1"/>
      <c r="D41" s="1" t="s">
        <v>21</v>
      </c>
      <c r="E41" s="1"/>
      <c r="F41" s="1"/>
      <c r="G41" s="1"/>
      <c r="H41" s="1" t="s">
        <v>22</v>
      </c>
      <c r="I41" s="1"/>
      <c r="J41" s="1"/>
    </row>
    <row r="42" customFormat="false" ht="15" hidden="false" customHeight="false" outlineLevel="0" collapsed="false">
      <c r="A42" s="61" t="s">
        <v>23</v>
      </c>
      <c r="B42" s="62"/>
      <c r="C42" s="1"/>
      <c r="D42" s="61" t="s">
        <v>24</v>
      </c>
      <c r="E42" s="1"/>
      <c r="F42" s="1"/>
      <c r="G42" s="1"/>
      <c r="H42" s="61" t="s">
        <v>25</v>
      </c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mergeCells count="56">
    <mergeCell ref="A1:B1"/>
    <mergeCell ref="G1:H1"/>
    <mergeCell ref="A2:B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0"/>
    <mergeCell ref="B7:B10"/>
    <mergeCell ref="C7:C8"/>
    <mergeCell ref="I7:I10"/>
    <mergeCell ref="J7:J10"/>
    <mergeCell ref="C9:C10"/>
    <mergeCell ref="A11:A14"/>
    <mergeCell ref="B11:B14"/>
    <mergeCell ref="C11:C12"/>
    <mergeCell ref="I11:I14"/>
    <mergeCell ref="J11:J14"/>
    <mergeCell ref="C13:C14"/>
    <mergeCell ref="A15:A18"/>
    <mergeCell ref="B15:B18"/>
    <mergeCell ref="C15:C16"/>
    <mergeCell ref="I15:I18"/>
    <mergeCell ref="J15:J18"/>
    <mergeCell ref="C17:C18"/>
    <mergeCell ref="A19:A22"/>
    <mergeCell ref="B19:B22"/>
    <mergeCell ref="C19:C20"/>
    <mergeCell ref="I19:I22"/>
    <mergeCell ref="J19:J22"/>
    <mergeCell ref="C21:C22"/>
    <mergeCell ref="A23:A26"/>
    <mergeCell ref="B23:B26"/>
    <mergeCell ref="C23:C24"/>
    <mergeCell ref="I23:I26"/>
    <mergeCell ref="J23:J26"/>
    <mergeCell ref="C25:C26"/>
    <mergeCell ref="A27:A30"/>
    <mergeCell ref="B27:B30"/>
    <mergeCell ref="C27:C28"/>
    <mergeCell ref="I27:I30"/>
    <mergeCell ref="J27:J30"/>
    <mergeCell ref="C29:C30"/>
    <mergeCell ref="A31:A34"/>
    <mergeCell ref="B31:B34"/>
    <mergeCell ref="C31:C32"/>
    <mergeCell ref="I31:I34"/>
    <mergeCell ref="J31:J34"/>
    <mergeCell ref="C33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28"/>
    <col collapsed="false" customWidth="true" hidden="false" outlineLevel="0" max="3" min="3" style="1" width="16.28"/>
    <col collapsed="false" customWidth="true" hidden="false" outlineLevel="0" max="4" min="4" style="1" width="22.14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24.99"/>
    <col collapsed="false" customWidth="true" hidden="false" outlineLevel="0" max="9" min="9" style="1" width="18.41"/>
    <col collapsed="false" customWidth="true" hidden="false" outlineLevel="0" max="10" min="10" style="1" width="18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51" t="s">
        <v>0</v>
      </c>
      <c r="B1" s="51"/>
      <c r="C1" s="99"/>
      <c r="G1" s="51" t="s">
        <v>35</v>
      </c>
      <c r="H1" s="51"/>
    </row>
    <row r="2" customFormat="false" ht="15" hidden="false" customHeight="false" outlineLevel="0" collapsed="false">
      <c r="A2" s="51" t="s">
        <v>2</v>
      </c>
      <c r="B2" s="51"/>
      <c r="C2" s="100"/>
    </row>
    <row r="3" customFormat="false" ht="4.5" hidden="false" customHeight="true" outlineLevel="0" collapsed="false"/>
    <row r="4" customFormat="false" ht="30.75" hidden="false" customHeight="true" outlineLevel="0" collapsed="false">
      <c r="A4" s="101" t="s">
        <v>36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5.75" hidden="false" customHeight="false" outlineLevel="0" collapsed="false">
      <c r="A5" s="102"/>
      <c r="B5" s="51"/>
      <c r="C5" s="51" t="s">
        <v>27</v>
      </c>
      <c r="D5" s="51"/>
      <c r="E5" s="51" t="s">
        <v>28</v>
      </c>
      <c r="F5" s="51"/>
      <c r="G5" s="51"/>
      <c r="H5" s="51"/>
      <c r="I5" s="103"/>
      <c r="J5" s="104"/>
    </row>
    <row r="6" customFormat="false" ht="15" hidden="false" customHeight="true" outlineLevel="0" collapsed="false">
      <c r="A6" s="105" t="s">
        <v>6</v>
      </c>
      <c r="B6" s="10" t="s">
        <v>29</v>
      </c>
      <c r="C6" s="10" t="s">
        <v>8</v>
      </c>
      <c r="D6" s="11" t="s">
        <v>37</v>
      </c>
      <c r="E6" s="10" t="s">
        <v>38</v>
      </c>
      <c r="F6" s="10" t="s">
        <v>12</v>
      </c>
      <c r="G6" s="10" t="s">
        <v>13</v>
      </c>
      <c r="H6" s="10" t="s">
        <v>39</v>
      </c>
      <c r="I6" s="106" t="s">
        <v>33</v>
      </c>
      <c r="J6" s="106"/>
    </row>
    <row r="7" customFormat="false" ht="45" hidden="false" customHeight="true" outlineLevel="0" collapsed="false">
      <c r="A7" s="105"/>
      <c r="B7" s="10"/>
      <c r="C7" s="10"/>
      <c r="D7" s="11"/>
      <c r="E7" s="10"/>
      <c r="F7" s="10"/>
      <c r="G7" s="10"/>
      <c r="H7" s="10"/>
      <c r="I7" s="107" t="s">
        <v>18</v>
      </c>
      <c r="J7" s="108" t="s">
        <v>34</v>
      </c>
    </row>
    <row r="8" customFormat="false" ht="14.1" hidden="false" customHeight="true" outlineLevel="0" collapsed="false">
      <c r="A8" s="109" t="n">
        <v>1</v>
      </c>
      <c r="B8" s="110"/>
      <c r="C8" s="111"/>
      <c r="D8" s="112" t="n">
        <v>10</v>
      </c>
      <c r="E8" s="113"/>
      <c r="F8" s="114" t="n">
        <f aca="false">D8</f>
        <v>10</v>
      </c>
      <c r="G8" s="112" t="n">
        <v>9.3</v>
      </c>
      <c r="H8" s="115" t="n">
        <f aca="false">G8</f>
        <v>9.3</v>
      </c>
      <c r="I8" s="116"/>
      <c r="J8" s="117" t="n">
        <f aca="false">I8*0.8358</f>
        <v>0</v>
      </c>
    </row>
    <row r="9" customFormat="false" ht="14.1" hidden="false" customHeight="true" outlineLevel="0" collapsed="false">
      <c r="A9" s="109"/>
      <c r="B9" s="110"/>
      <c r="C9" s="111"/>
      <c r="D9" s="118" t="n">
        <v>1</v>
      </c>
      <c r="E9" s="82"/>
      <c r="F9" s="119" t="n">
        <f aca="false">D9*E9</f>
        <v>0</v>
      </c>
      <c r="G9" s="118" t="n">
        <v>0.93</v>
      </c>
      <c r="H9" s="120" t="n">
        <f aca="false">E9*G9</f>
        <v>0</v>
      </c>
      <c r="I9" s="116"/>
      <c r="J9" s="117"/>
    </row>
    <row r="10" customFormat="false" ht="14.1" hidden="false" customHeight="true" outlineLevel="0" collapsed="false">
      <c r="A10" s="109"/>
      <c r="B10" s="110"/>
      <c r="C10" s="85"/>
      <c r="D10" s="118" t="n">
        <v>0.75</v>
      </c>
      <c r="E10" s="82"/>
      <c r="F10" s="119" t="n">
        <f aca="false">D10*E10</f>
        <v>0</v>
      </c>
      <c r="G10" s="118" t="n">
        <v>0.7</v>
      </c>
      <c r="H10" s="120" t="n">
        <f aca="false">E10*G10</f>
        <v>0</v>
      </c>
      <c r="I10" s="116"/>
      <c r="J10" s="117"/>
    </row>
    <row r="11" customFormat="false" ht="14.1" hidden="false" customHeight="true" outlineLevel="0" collapsed="false">
      <c r="A11" s="109"/>
      <c r="B11" s="110"/>
      <c r="C11" s="85"/>
      <c r="D11" s="121" t="n">
        <v>0.5</v>
      </c>
      <c r="E11" s="86"/>
      <c r="F11" s="122" t="n">
        <f aca="false">D11*E11</f>
        <v>0</v>
      </c>
      <c r="G11" s="121" t="n">
        <v>0.47</v>
      </c>
      <c r="H11" s="123" t="n">
        <f aca="false">E11*G11</f>
        <v>0</v>
      </c>
      <c r="I11" s="116"/>
      <c r="J11" s="117"/>
    </row>
    <row r="12" customFormat="false" ht="14.1" hidden="false" customHeight="true" outlineLevel="0" collapsed="false">
      <c r="A12" s="109" t="n">
        <v>2</v>
      </c>
      <c r="B12" s="76"/>
      <c r="C12" s="111"/>
      <c r="D12" s="124" t="n">
        <v>10</v>
      </c>
      <c r="E12" s="78"/>
      <c r="F12" s="114" t="n">
        <f aca="false">D12</f>
        <v>10</v>
      </c>
      <c r="G12" s="112" t="n">
        <v>9.3</v>
      </c>
      <c r="H12" s="115" t="n">
        <f aca="false">G12</f>
        <v>9.3</v>
      </c>
      <c r="I12" s="79"/>
      <c r="J12" s="80" t="n">
        <f aca="false">I12*0.8358</f>
        <v>0</v>
      </c>
    </row>
    <row r="13" customFormat="false" ht="14.1" hidden="false" customHeight="true" outlineLevel="0" collapsed="false">
      <c r="A13" s="109"/>
      <c r="B13" s="76"/>
      <c r="C13" s="111"/>
      <c r="D13" s="118" t="n">
        <v>1</v>
      </c>
      <c r="E13" s="82"/>
      <c r="F13" s="119" t="n">
        <f aca="false">D13*E13</f>
        <v>0</v>
      </c>
      <c r="G13" s="118" t="n">
        <v>0.93</v>
      </c>
      <c r="H13" s="120" t="n">
        <f aca="false">E13*G13</f>
        <v>0</v>
      </c>
      <c r="I13" s="79"/>
      <c r="J13" s="80"/>
    </row>
    <row r="14" customFormat="false" ht="14.1" hidden="false" customHeight="true" outlineLevel="0" collapsed="false">
      <c r="A14" s="109"/>
      <c r="B14" s="76"/>
      <c r="C14" s="85"/>
      <c r="D14" s="118" t="n">
        <v>0.75</v>
      </c>
      <c r="E14" s="82"/>
      <c r="F14" s="119" t="n">
        <f aca="false">D14*E14</f>
        <v>0</v>
      </c>
      <c r="G14" s="118" t="n">
        <v>0.7</v>
      </c>
      <c r="H14" s="120" t="n">
        <f aca="false">E14*G14</f>
        <v>0</v>
      </c>
      <c r="I14" s="79"/>
      <c r="J14" s="80"/>
    </row>
    <row r="15" customFormat="false" ht="14.1" hidden="false" customHeight="true" outlineLevel="0" collapsed="false">
      <c r="A15" s="109"/>
      <c r="B15" s="76"/>
      <c r="C15" s="85"/>
      <c r="D15" s="121" t="n">
        <v>0.5</v>
      </c>
      <c r="E15" s="86"/>
      <c r="F15" s="122" t="n">
        <f aca="false">D15*E15</f>
        <v>0</v>
      </c>
      <c r="G15" s="121" t="n">
        <v>0.47</v>
      </c>
      <c r="H15" s="123" t="n">
        <f aca="false">E15*G15</f>
        <v>0</v>
      </c>
      <c r="I15" s="79"/>
      <c r="J15" s="80"/>
    </row>
    <row r="16" customFormat="false" ht="14.1" hidden="false" customHeight="true" outlineLevel="0" collapsed="false">
      <c r="A16" s="109" t="n">
        <v>3</v>
      </c>
      <c r="B16" s="76"/>
      <c r="C16" s="111"/>
      <c r="D16" s="124" t="n">
        <v>10</v>
      </c>
      <c r="E16" s="78"/>
      <c r="F16" s="114" t="n">
        <f aca="false">D16</f>
        <v>10</v>
      </c>
      <c r="G16" s="112" t="n">
        <v>9.3</v>
      </c>
      <c r="H16" s="115" t="n">
        <f aca="false">G16</f>
        <v>9.3</v>
      </c>
      <c r="I16" s="79"/>
      <c r="J16" s="80" t="n">
        <f aca="false">I16*0.8358</f>
        <v>0</v>
      </c>
    </row>
    <row r="17" customFormat="false" ht="14.1" hidden="false" customHeight="true" outlineLevel="0" collapsed="false">
      <c r="A17" s="109"/>
      <c r="B17" s="76"/>
      <c r="C17" s="111"/>
      <c r="D17" s="118" t="n">
        <v>1</v>
      </c>
      <c r="E17" s="82"/>
      <c r="F17" s="119" t="n">
        <f aca="false">D17*E17</f>
        <v>0</v>
      </c>
      <c r="G17" s="118" t="n">
        <v>0.93</v>
      </c>
      <c r="H17" s="120" t="n">
        <f aca="false">E17*G17</f>
        <v>0</v>
      </c>
      <c r="I17" s="79"/>
      <c r="J17" s="80"/>
    </row>
    <row r="18" customFormat="false" ht="14.1" hidden="false" customHeight="true" outlineLevel="0" collapsed="false">
      <c r="A18" s="109"/>
      <c r="B18" s="76"/>
      <c r="C18" s="85"/>
      <c r="D18" s="118" t="n">
        <v>0.75</v>
      </c>
      <c r="E18" s="82"/>
      <c r="F18" s="119" t="n">
        <f aca="false">D18*E18</f>
        <v>0</v>
      </c>
      <c r="G18" s="118" t="n">
        <v>0.7</v>
      </c>
      <c r="H18" s="120" t="n">
        <f aca="false">E18*G18</f>
        <v>0</v>
      </c>
      <c r="I18" s="79"/>
      <c r="J18" s="80"/>
    </row>
    <row r="19" customFormat="false" ht="14.1" hidden="false" customHeight="true" outlineLevel="0" collapsed="false">
      <c r="A19" s="109"/>
      <c r="B19" s="76"/>
      <c r="C19" s="85"/>
      <c r="D19" s="121" t="n">
        <v>0.5</v>
      </c>
      <c r="E19" s="86"/>
      <c r="F19" s="122" t="n">
        <f aca="false">D19*E19</f>
        <v>0</v>
      </c>
      <c r="G19" s="121" t="n">
        <v>0.47</v>
      </c>
      <c r="H19" s="123" t="n">
        <f aca="false">E19*G19</f>
        <v>0</v>
      </c>
      <c r="I19" s="79"/>
      <c r="J19" s="80"/>
    </row>
    <row r="20" customFormat="false" ht="14.1" hidden="false" customHeight="true" outlineLevel="0" collapsed="false">
      <c r="A20" s="109" t="n">
        <v>4</v>
      </c>
      <c r="B20" s="76"/>
      <c r="C20" s="111"/>
      <c r="D20" s="124" t="n">
        <v>10</v>
      </c>
      <c r="E20" s="78"/>
      <c r="F20" s="114" t="n">
        <f aca="false">D20</f>
        <v>10</v>
      </c>
      <c r="G20" s="112" t="n">
        <v>9.3</v>
      </c>
      <c r="H20" s="115" t="n">
        <f aca="false">G20</f>
        <v>9.3</v>
      </c>
      <c r="I20" s="79"/>
      <c r="J20" s="80" t="n">
        <f aca="false">I20*0.8358</f>
        <v>0</v>
      </c>
    </row>
    <row r="21" customFormat="false" ht="14.1" hidden="false" customHeight="true" outlineLevel="0" collapsed="false">
      <c r="A21" s="109"/>
      <c r="B21" s="76"/>
      <c r="C21" s="111"/>
      <c r="D21" s="118" t="n">
        <v>1</v>
      </c>
      <c r="E21" s="82"/>
      <c r="F21" s="119" t="n">
        <f aca="false">D21*E21</f>
        <v>0</v>
      </c>
      <c r="G21" s="118" t="n">
        <v>0.93</v>
      </c>
      <c r="H21" s="120" t="n">
        <f aca="false">E21*G21</f>
        <v>0</v>
      </c>
      <c r="I21" s="79"/>
      <c r="J21" s="80"/>
    </row>
    <row r="22" customFormat="false" ht="14.1" hidden="false" customHeight="true" outlineLevel="0" collapsed="false">
      <c r="A22" s="109"/>
      <c r="B22" s="76"/>
      <c r="C22" s="85"/>
      <c r="D22" s="118" t="n">
        <v>0.75</v>
      </c>
      <c r="E22" s="82"/>
      <c r="F22" s="119" t="n">
        <f aca="false">D22*E22</f>
        <v>0</v>
      </c>
      <c r="G22" s="118" t="n">
        <v>0.7</v>
      </c>
      <c r="H22" s="120" t="n">
        <f aca="false">E22*G22</f>
        <v>0</v>
      </c>
      <c r="I22" s="79"/>
      <c r="J22" s="80"/>
    </row>
    <row r="23" customFormat="false" ht="14.1" hidden="false" customHeight="true" outlineLevel="0" collapsed="false">
      <c r="A23" s="109"/>
      <c r="B23" s="76"/>
      <c r="C23" s="85"/>
      <c r="D23" s="121" t="n">
        <v>0.5</v>
      </c>
      <c r="E23" s="86"/>
      <c r="F23" s="122" t="n">
        <f aca="false">D23*E23</f>
        <v>0</v>
      </c>
      <c r="G23" s="121" t="n">
        <v>0.47</v>
      </c>
      <c r="H23" s="123" t="n">
        <f aca="false">E23*G23</f>
        <v>0</v>
      </c>
      <c r="I23" s="79"/>
      <c r="J23" s="80"/>
    </row>
    <row r="24" customFormat="false" ht="14.1" hidden="false" customHeight="true" outlineLevel="0" collapsed="false">
      <c r="A24" s="109" t="n">
        <v>5</v>
      </c>
      <c r="B24" s="110"/>
      <c r="C24" s="111"/>
      <c r="D24" s="124" t="n">
        <v>10</v>
      </c>
      <c r="E24" s="78"/>
      <c r="F24" s="114" t="n">
        <f aca="false">D24</f>
        <v>10</v>
      </c>
      <c r="G24" s="112" t="n">
        <v>9.3</v>
      </c>
      <c r="H24" s="115" t="n">
        <f aca="false">G24</f>
        <v>9.3</v>
      </c>
      <c r="I24" s="79"/>
      <c r="J24" s="80" t="n">
        <f aca="false">I24*0.8358</f>
        <v>0</v>
      </c>
    </row>
    <row r="25" customFormat="false" ht="14.1" hidden="false" customHeight="true" outlineLevel="0" collapsed="false">
      <c r="A25" s="109"/>
      <c r="B25" s="110"/>
      <c r="C25" s="111"/>
      <c r="D25" s="118" t="n">
        <v>1</v>
      </c>
      <c r="E25" s="82"/>
      <c r="F25" s="119" t="n">
        <f aca="false">D25*E25</f>
        <v>0</v>
      </c>
      <c r="G25" s="118" t="n">
        <v>0.93</v>
      </c>
      <c r="H25" s="120" t="n">
        <f aca="false">E25*G25</f>
        <v>0</v>
      </c>
      <c r="I25" s="79"/>
      <c r="J25" s="80"/>
    </row>
    <row r="26" customFormat="false" ht="14.1" hidden="false" customHeight="true" outlineLevel="0" collapsed="false">
      <c r="A26" s="109"/>
      <c r="B26" s="110"/>
      <c r="C26" s="85"/>
      <c r="D26" s="118" t="n">
        <v>0.75</v>
      </c>
      <c r="E26" s="82"/>
      <c r="F26" s="119" t="n">
        <f aca="false">D26*E26</f>
        <v>0</v>
      </c>
      <c r="G26" s="118" t="n">
        <v>0.7</v>
      </c>
      <c r="H26" s="120" t="n">
        <f aca="false">E26*G26</f>
        <v>0</v>
      </c>
      <c r="I26" s="79"/>
      <c r="J26" s="80"/>
    </row>
    <row r="27" customFormat="false" ht="14.1" hidden="false" customHeight="true" outlineLevel="0" collapsed="false">
      <c r="A27" s="109"/>
      <c r="B27" s="110"/>
      <c r="C27" s="85"/>
      <c r="D27" s="121" t="n">
        <v>0.5</v>
      </c>
      <c r="E27" s="86"/>
      <c r="F27" s="122" t="n">
        <f aca="false">D27*E27</f>
        <v>0</v>
      </c>
      <c r="G27" s="121" t="n">
        <v>0.47</v>
      </c>
      <c r="H27" s="123" t="n">
        <f aca="false">E27*G27</f>
        <v>0</v>
      </c>
      <c r="I27" s="79"/>
      <c r="J27" s="80"/>
    </row>
    <row r="28" customFormat="false" ht="14.1" hidden="false" customHeight="true" outlineLevel="0" collapsed="false">
      <c r="A28" s="109" t="n">
        <v>6</v>
      </c>
      <c r="B28" s="76"/>
      <c r="C28" s="111"/>
      <c r="D28" s="124" t="n">
        <v>10</v>
      </c>
      <c r="E28" s="78"/>
      <c r="F28" s="114" t="n">
        <f aca="false">D28</f>
        <v>10</v>
      </c>
      <c r="G28" s="112" t="n">
        <v>9.3</v>
      </c>
      <c r="H28" s="115" t="n">
        <f aca="false">G28</f>
        <v>9.3</v>
      </c>
      <c r="I28" s="79"/>
      <c r="J28" s="80" t="n">
        <f aca="false">I28*0.8358</f>
        <v>0</v>
      </c>
    </row>
    <row r="29" customFormat="false" ht="14.1" hidden="false" customHeight="true" outlineLevel="0" collapsed="false">
      <c r="A29" s="109"/>
      <c r="B29" s="76"/>
      <c r="C29" s="111"/>
      <c r="D29" s="118" t="n">
        <v>1</v>
      </c>
      <c r="E29" s="82"/>
      <c r="F29" s="119" t="n">
        <f aca="false">D29*E29</f>
        <v>0</v>
      </c>
      <c r="G29" s="118" t="n">
        <v>0.93</v>
      </c>
      <c r="H29" s="120" t="n">
        <f aca="false">E29*G29</f>
        <v>0</v>
      </c>
      <c r="I29" s="79"/>
      <c r="J29" s="80"/>
    </row>
    <row r="30" customFormat="false" ht="14.1" hidden="false" customHeight="true" outlineLevel="0" collapsed="false">
      <c r="A30" s="109"/>
      <c r="B30" s="76"/>
      <c r="C30" s="85"/>
      <c r="D30" s="118" t="n">
        <v>0.75</v>
      </c>
      <c r="E30" s="82"/>
      <c r="F30" s="119" t="n">
        <f aca="false">D30*E30</f>
        <v>0</v>
      </c>
      <c r="G30" s="118" t="n">
        <v>0.7</v>
      </c>
      <c r="H30" s="120" t="n">
        <f aca="false">E30*G30</f>
        <v>0</v>
      </c>
      <c r="I30" s="79"/>
      <c r="J30" s="80"/>
    </row>
    <row r="31" customFormat="false" ht="14.1" hidden="false" customHeight="true" outlineLevel="0" collapsed="false">
      <c r="A31" s="109"/>
      <c r="B31" s="76"/>
      <c r="C31" s="85"/>
      <c r="D31" s="121" t="n">
        <v>0.5</v>
      </c>
      <c r="E31" s="86"/>
      <c r="F31" s="122" t="n">
        <f aca="false">D31*E31</f>
        <v>0</v>
      </c>
      <c r="G31" s="121" t="n">
        <v>0.47</v>
      </c>
      <c r="H31" s="123" t="n">
        <f aca="false">E31*G31</f>
        <v>0</v>
      </c>
      <c r="I31" s="79"/>
      <c r="J31" s="80"/>
    </row>
    <row r="32" customFormat="false" ht="14.1" hidden="false" customHeight="true" outlineLevel="0" collapsed="false">
      <c r="A32" s="109" t="n">
        <v>7</v>
      </c>
      <c r="B32" s="76"/>
      <c r="C32" s="111"/>
      <c r="D32" s="124" t="n">
        <v>10</v>
      </c>
      <c r="E32" s="78"/>
      <c r="F32" s="114" t="n">
        <f aca="false">D32</f>
        <v>10</v>
      </c>
      <c r="G32" s="112" t="n">
        <v>9.3</v>
      </c>
      <c r="H32" s="115" t="n">
        <f aca="false">G32</f>
        <v>9.3</v>
      </c>
      <c r="I32" s="79"/>
      <c r="J32" s="80" t="n">
        <f aca="false">I32*0.8358</f>
        <v>0</v>
      </c>
    </row>
    <row r="33" customFormat="false" ht="14.1" hidden="false" customHeight="true" outlineLevel="0" collapsed="false">
      <c r="A33" s="109"/>
      <c r="B33" s="76"/>
      <c r="C33" s="111"/>
      <c r="D33" s="118" t="n">
        <v>1</v>
      </c>
      <c r="E33" s="82"/>
      <c r="F33" s="119" t="n">
        <f aca="false">D33*E33</f>
        <v>0</v>
      </c>
      <c r="G33" s="118" t="n">
        <v>0.93</v>
      </c>
      <c r="H33" s="120" t="n">
        <f aca="false">E33*G33</f>
        <v>0</v>
      </c>
      <c r="I33" s="79"/>
      <c r="J33" s="80"/>
    </row>
    <row r="34" customFormat="false" ht="14.1" hidden="false" customHeight="true" outlineLevel="0" collapsed="false">
      <c r="A34" s="109"/>
      <c r="B34" s="76"/>
      <c r="C34" s="85"/>
      <c r="D34" s="118" t="n">
        <v>0.75</v>
      </c>
      <c r="E34" s="82"/>
      <c r="F34" s="119" t="n">
        <f aca="false">D34*E34</f>
        <v>0</v>
      </c>
      <c r="G34" s="118" t="n">
        <v>0.7</v>
      </c>
      <c r="H34" s="120" t="n">
        <f aca="false">E34*G34</f>
        <v>0</v>
      </c>
      <c r="I34" s="79"/>
      <c r="J34" s="80"/>
    </row>
    <row r="35" customFormat="false" ht="14.1" hidden="false" customHeight="true" outlineLevel="0" collapsed="false">
      <c r="A35" s="109"/>
      <c r="B35" s="76"/>
      <c r="C35" s="85"/>
      <c r="D35" s="121" t="n">
        <v>0.5</v>
      </c>
      <c r="E35" s="86"/>
      <c r="F35" s="122" t="n">
        <f aca="false">D35*E35</f>
        <v>0</v>
      </c>
      <c r="G35" s="121" t="n">
        <v>0.47</v>
      </c>
      <c r="H35" s="123" t="n">
        <f aca="false">E35*G35</f>
        <v>0</v>
      </c>
      <c r="I35" s="79"/>
      <c r="J35" s="80"/>
    </row>
    <row r="36" customFormat="false" ht="14.1" hidden="false" customHeight="true" outlineLevel="0" collapsed="false">
      <c r="A36" s="109" t="n">
        <v>8</v>
      </c>
      <c r="B36" s="76"/>
      <c r="C36" s="77"/>
      <c r="D36" s="124" t="n">
        <v>10</v>
      </c>
      <c r="E36" s="78"/>
      <c r="F36" s="114" t="n">
        <f aca="false">D36</f>
        <v>10</v>
      </c>
      <c r="G36" s="112" t="n">
        <v>9.3</v>
      </c>
      <c r="H36" s="115" t="n">
        <f aca="false">G36</f>
        <v>9.3</v>
      </c>
      <c r="I36" s="79"/>
      <c r="J36" s="80" t="n">
        <f aca="false">I36*0.8358</f>
        <v>0</v>
      </c>
    </row>
    <row r="37" customFormat="false" ht="14.1" hidden="false" customHeight="true" outlineLevel="0" collapsed="false">
      <c r="A37" s="109"/>
      <c r="B37" s="76"/>
      <c r="C37" s="77"/>
      <c r="D37" s="118" t="n">
        <v>1</v>
      </c>
      <c r="E37" s="82"/>
      <c r="F37" s="119" t="n">
        <f aca="false">D37*E37</f>
        <v>0</v>
      </c>
      <c r="G37" s="118" t="n">
        <v>0.93</v>
      </c>
      <c r="H37" s="120" t="n">
        <f aca="false">E37*G37</f>
        <v>0</v>
      </c>
      <c r="I37" s="79"/>
      <c r="J37" s="80"/>
    </row>
    <row r="38" customFormat="false" ht="14.1" hidden="false" customHeight="true" outlineLevel="0" collapsed="false">
      <c r="A38" s="109"/>
      <c r="B38" s="76"/>
      <c r="C38" s="85"/>
      <c r="D38" s="118" t="n">
        <v>0.75</v>
      </c>
      <c r="E38" s="82"/>
      <c r="F38" s="119" t="n">
        <f aca="false">D38*E38</f>
        <v>0</v>
      </c>
      <c r="G38" s="118" t="n">
        <v>0.7</v>
      </c>
      <c r="H38" s="120" t="n">
        <f aca="false">E38*G38</f>
        <v>0</v>
      </c>
      <c r="I38" s="79"/>
      <c r="J38" s="80"/>
    </row>
    <row r="39" customFormat="false" ht="14.1" hidden="false" customHeight="true" outlineLevel="0" collapsed="false">
      <c r="A39" s="109"/>
      <c r="B39" s="76"/>
      <c r="C39" s="85"/>
      <c r="D39" s="121" t="n">
        <v>0.5</v>
      </c>
      <c r="E39" s="86"/>
      <c r="F39" s="122" t="n">
        <f aca="false">D39*E39</f>
        <v>0</v>
      </c>
      <c r="G39" s="121" t="n">
        <v>0.47</v>
      </c>
      <c r="H39" s="123" t="n">
        <f aca="false">E39*G39</f>
        <v>0</v>
      </c>
      <c r="I39" s="79"/>
      <c r="J39" s="80"/>
    </row>
    <row r="40" customFormat="false" ht="14.1" hidden="false" customHeight="true" outlineLevel="0" collapsed="false">
      <c r="A40" s="109" t="n">
        <v>9</v>
      </c>
      <c r="B40" s="76"/>
      <c r="C40" s="77"/>
      <c r="D40" s="124" t="n">
        <v>10</v>
      </c>
      <c r="E40" s="78"/>
      <c r="F40" s="114" t="n">
        <v>10</v>
      </c>
      <c r="G40" s="112" t="n">
        <v>9.3</v>
      </c>
      <c r="H40" s="115" t="n">
        <f aca="false">G40</f>
        <v>9.3</v>
      </c>
      <c r="I40" s="79"/>
      <c r="J40" s="80" t="n">
        <f aca="false">I40*0.8358</f>
        <v>0</v>
      </c>
    </row>
    <row r="41" customFormat="false" ht="14.1" hidden="false" customHeight="true" outlineLevel="0" collapsed="false">
      <c r="A41" s="109"/>
      <c r="B41" s="76"/>
      <c r="C41" s="77"/>
      <c r="D41" s="118" t="n">
        <v>1</v>
      </c>
      <c r="E41" s="82"/>
      <c r="F41" s="119" t="n">
        <f aca="false">D41*E41</f>
        <v>0</v>
      </c>
      <c r="G41" s="118" t="n">
        <v>0.93</v>
      </c>
      <c r="H41" s="120" t="n">
        <f aca="false">E41*G41</f>
        <v>0</v>
      </c>
      <c r="I41" s="79"/>
      <c r="J41" s="80"/>
    </row>
    <row r="42" customFormat="false" ht="14.1" hidden="false" customHeight="true" outlineLevel="0" collapsed="false">
      <c r="A42" s="109"/>
      <c r="B42" s="76"/>
      <c r="C42" s="85"/>
      <c r="D42" s="118" t="n">
        <v>0.75</v>
      </c>
      <c r="E42" s="82"/>
      <c r="F42" s="119" t="n">
        <f aca="false">D42*E42</f>
        <v>0</v>
      </c>
      <c r="G42" s="118" t="n">
        <v>0.7</v>
      </c>
      <c r="H42" s="120" t="n">
        <f aca="false">E42*G42</f>
        <v>0</v>
      </c>
      <c r="I42" s="79"/>
      <c r="J42" s="80"/>
    </row>
    <row r="43" customFormat="false" ht="14.1" hidden="false" customHeight="true" outlineLevel="0" collapsed="false">
      <c r="A43" s="109"/>
      <c r="B43" s="76"/>
      <c r="C43" s="85"/>
      <c r="D43" s="121" t="n">
        <v>0.5</v>
      </c>
      <c r="E43" s="86"/>
      <c r="F43" s="122" t="n">
        <f aca="false">D43*E43</f>
        <v>0</v>
      </c>
      <c r="G43" s="121" t="n">
        <v>0.47</v>
      </c>
      <c r="H43" s="123" t="n">
        <f aca="false">E43*G43</f>
        <v>0</v>
      </c>
      <c r="I43" s="79"/>
      <c r="J43" s="80"/>
    </row>
    <row r="44" customFormat="false" ht="14.1" hidden="false" customHeight="true" outlineLevel="0" collapsed="false">
      <c r="A44" s="109" t="n">
        <v>10</v>
      </c>
      <c r="B44" s="76"/>
      <c r="C44" s="77"/>
      <c r="D44" s="124" t="n">
        <v>10</v>
      </c>
      <c r="E44" s="78"/>
      <c r="F44" s="114" t="n">
        <f aca="false">D44</f>
        <v>10</v>
      </c>
      <c r="G44" s="112" t="n">
        <v>9.3</v>
      </c>
      <c r="H44" s="115" t="n">
        <f aca="false">G44</f>
        <v>9.3</v>
      </c>
      <c r="I44" s="79"/>
      <c r="J44" s="80" t="n">
        <f aca="false">I44*0.8358</f>
        <v>0</v>
      </c>
    </row>
    <row r="45" customFormat="false" ht="14.1" hidden="false" customHeight="true" outlineLevel="0" collapsed="false">
      <c r="A45" s="109"/>
      <c r="B45" s="76"/>
      <c r="C45" s="77"/>
      <c r="D45" s="118" t="n">
        <v>1</v>
      </c>
      <c r="E45" s="82"/>
      <c r="F45" s="119" t="n">
        <f aca="false">D45*E45</f>
        <v>0</v>
      </c>
      <c r="G45" s="118" t="n">
        <v>0.93</v>
      </c>
      <c r="H45" s="120" t="n">
        <f aca="false">E45*G45</f>
        <v>0</v>
      </c>
      <c r="I45" s="79"/>
      <c r="J45" s="80"/>
    </row>
    <row r="46" customFormat="false" ht="14.1" hidden="false" customHeight="true" outlineLevel="0" collapsed="false">
      <c r="A46" s="109"/>
      <c r="B46" s="76"/>
      <c r="C46" s="85"/>
      <c r="D46" s="118" t="n">
        <v>0.75</v>
      </c>
      <c r="E46" s="82"/>
      <c r="F46" s="119" t="n">
        <f aca="false">D46*E46</f>
        <v>0</v>
      </c>
      <c r="G46" s="118" t="n">
        <v>0.7</v>
      </c>
      <c r="H46" s="120" t="n">
        <f aca="false">E46*G46</f>
        <v>0</v>
      </c>
      <c r="I46" s="79"/>
      <c r="J46" s="80"/>
    </row>
    <row r="47" customFormat="false" ht="14.1" hidden="false" customHeight="true" outlineLevel="0" collapsed="false">
      <c r="A47" s="109"/>
      <c r="B47" s="76"/>
      <c r="C47" s="85"/>
      <c r="D47" s="121" t="n">
        <v>0.5</v>
      </c>
      <c r="E47" s="86"/>
      <c r="F47" s="119" t="n">
        <f aca="false">D47*E47</f>
        <v>0</v>
      </c>
      <c r="G47" s="121" t="n">
        <v>0.47</v>
      </c>
      <c r="H47" s="120" t="n">
        <f aca="false">E47*G47</f>
        <v>0</v>
      </c>
      <c r="I47" s="79"/>
      <c r="J47" s="80"/>
    </row>
    <row r="48" customFormat="false" ht="15.75" hidden="false" customHeight="false" outlineLevel="0" collapsed="false">
      <c r="A48" s="90" t="s">
        <v>15</v>
      </c>
      <c r="B48" s="90"/>
      <c r="C48" s="90"/>
      <c r="D48" s="91" t="s">
        <v>16</v>
      </c>
      <c r="E48" s="125" t="n">
        <f aca="false">SUM(E8:E47)</f>
        <v>0</v>
      </c>
      <c r="F48" s="126" t="n">
        <f aca="false">SUM(F8:F47)</f>
        <v>100</v>
      </c>
      <c r="G48" s="94" t="s">
        <v>16</v>
      </c>
      <c r="H48" s="127" t="n">
        <f aca="false">SUM(H8:H47)</f>
        <v>93</v>
      </c>
      <c r="I48" s="128" t="n">
        <f aca="false">SUM(I8:I47)</f>
        <v>0</v>
      </c>
      <c r="J48" s="129" t="n">
        <f aca="false">SUM(J8:J47)</f>
        <v>0</v>
      </c>
    </row>
    <row r="51" customFormat="false" ht="15" hidden="false" customHeight="false" outlineLevel="0" collapsed="false">
      <c r="G51" s="58" t="s">
        <v>20</v>
      </c>
      <c r="H51" s="53"/>
      <c r="I51" s="59" t="n">
        <f aca="false">SUM(H48+J48)</f>
        <v>93</v>
      </c>
    </row>
    <row r="55" customFormat="false" ht="15" hidden="false" customHeight="false" outlineLevel="0" collapsed="false">
      <c r="A55" s="1" t="s">
        <v>21</v>
      </c>
      <c r="D55" s="1" t="s">
        <v>21</v>
      </c>
      <c r="H55" s="1" t="s">
        <v>22</v>
      </c>
    </row>
    <row r="56" customFormat="false" ht="15" hidden="false" customHeight="false" outlineLevel="0" collapsed="false">
      <c r="A56" s="61" t="s">
        <v>23</v>
      </c>
      <c r="B56" s="62"/>
      <c r="D56" s="61" t="s">
        <v>24</v>
      </c>
      <c r="H56" s="61" t="s">
        <v>25</v>
      </c>
    </row>
    <row r="57" customFormat="false" ht="29.25" hidden="false" customHeight="true" outlineLevel="0" collapsed="false">
      <c r="A57" s="51" t="s">
        <v>0</v>
      </c>
      <c r="B57" s="51"/>
      <c r="C57" s="99"/>
      <c r="G57" s="51" t="s">
        <v>35</v>
      </c>
      <c r="H57" s="51"/>
    </row>
    <row r="58" customFormat="false" ht="15" hidden="false" customHeight="false" outlineLevel="0" collapsed="false">
      <c r="A58" s="51" t="s">
        <v>2</v>
      </c>
      <c r="B58" s="51"/>
      <c r="C58" s="100"/>
    </row>
    <row r="59" customFormat="false" ht="15.75" hidden="false" customHeight="false" outlineLevel="0" collapsed="false"/>
    <row r="60" customFormat="false" ht="15" hidden="false" customHeight="true" outlineLevel="0" collapsed="false">
      <c r="A60" s="101" t="s">
        <v>36</v>
      </c>
      <c r="B60" s="101"/>
      <c r="C60" s="101"/>
      <c r="D60" s="101"/>
      <c r="E60" s="101"/>
      <c r="F60" s="101"/>
      <c r="G60" s="101"/>
      <c r="H60" s="101"/>
      <c r="I60" s="101"/>
      <c r="J60" s="101"/>
    </row>
    <row r="61" customFormat="false" ht="15.75" hidden="false" customHeight="false" outlineLevel="0" collapsed="false">
      <c r="A61" s="102"/>
      <c r="B61" s="51"/>
      <c r="C61" s="51" t="s">
        <v>27</v>
      </c>
      <c r="D61" s="51"/>
      <c r="E61" s="51" t="s">
        <v>28</v>
      </c>
      <c r="F61" s="51"/>
      <c r="G61" s="51"/>
      <c r="H61" s="51"/>
      <c r="I61" s="130"/>
      <c r="J61" s="131"/>
    </row>
    <row r="62" customFormat="false" ht="15" hidden="false" customHeight="true" outlineLevel="0" collapsed="false">
      <c r="A62" s="132" t="s">
        <v>6</v>
      </c>
      <c r="B62" s="132" t="s">
        <v>29</v>
      </c>
      <c r="C62" s="132" t="s">
        <v>8</v>
      </c>
      <c r="D62" s="11" t="s">
        <v>37</v>
      </c>
      <c r="E62" s="132" t="s">
        <v>38</v>
      </c>
      <c r="F62" s="132" t="s">
        <v>12</v>
      </c>
      <c r="G62" s="132" t="s">
        <v>13</v>
      </c>
      <c r="H62" s="10" t="s">
        <v>39</v>
      </c>
      <c r="I62" s="133" t="s">
        <v>33</v>
      </c>
      <c r="J62" s="133"/>
    </row>
    <row r="63" customFormat="false" ht="33" hidden="false" customHeight="true" outlineLevel="0" collapsed="false">
      <c r="A63" s="132"/>
      <c r="B63" s="132"/>
      <c r="C63" s="132"/>
      <c r="D63" s="11"/>
      <c r="E63" s="132"/>
      <c r="F63" s="132"/>
      <c r="G63" s="132"/>
      <c r="H63" s="10"/>
      <c r="I63" s="107" t="s">
        <v>18</v>
      </c>
      <c r="J63" s="108" t="s">
        <v>34</v>
      </c>
    </row>
    <row r="64" customFormat="false" ht="15" hidden="false" customHeight="false" outlineLevel="0" collapsed="false">
      <c r="A64" s="109" t="n">
        <v>1</v>
      </c>
      <c r="B64" s="110"/>
      <c r="C64" s="111"/>
      <c r="D64" s="112" t="n">
        <v>10</v>
      </c>
      <c r="E64" s="113"/>
      <c r="F64" s="114" t="n">
        <f aca="false">D64</f>
        <v>10</v>
      </c>
      <c r="G64" s="112" t="n">
        <v>9.3</v>
      </c>
      <c r="H64" s="115" t="n">
        <f aca="false">G64</f>
        <v>9.3</v>
      </c>
      <c r="I64" s="116"/>
      <c r="J64" s="117" t="n">
        <f aca="false">I64*0.8358</f>
        <v>0</v>
      </c>
    </row>
    <row r="65" customFormat="false" ht="15" hidden="false" customHeight="false" outlineLevel="0" collapsed="false">
      <c r="A65" s="109"/>
      <c r="B65" s="110"/>
      <c r="C65" s="111"/>
      <c r="D65" s="118" t="n">
        <v>1</v>
      </c>
      <c r="E65" s="82"/>
      <c r="F65" s="119" t="n">
        <f aca="false">D65*E65</f>
        <v>0</v>
      </c>
      <c r="G65" s="118" t="n">
        <v>0.93</v>
      </c>
      <c r="H65" s="120" t="n">
        <f aca="false">E65*G65</f>
        <v>0</v>
      </c>
      <c r="I65" s="116"/>
      <c r="J65" s="117"/>
    </row>
    <row r="66" customFormat="false" ht="15" hidden="false" customHeight="false" outlineLevel="0" collapsed="false">
      <c r="A66" s="109"/>
      <c r="B66" s="110"/>
      <c r="C66" s="85"/>
      <c r="D66" s="118" t="n">
        <v>0.75</v>
      </c>
      <c r="E66" s="82"/>
      <c r="F66" s="119" t="n">
        <f aca="false">D66*E66</f>
        <v>0</v>
      </c>
      <c r="G66" s="118" t="n">
        <v>0.7</v>
      </c>
      <c r="H66" s="120" t="n">
        <f aca="false">E66*G66</f>
        <v>0</v>
      </c>
      <c r="I66" s="116"/>
      <c r="J66" s="117"/>
    </row>
    <row r="67" customFormat="false" ht="15.75" hidden="false" customHeight="false" outlineLevel="0" collapsed="false">
      <c r="A67" s="109"/>
      <c r="B67" s="110"/>
      <c r="C67" s="85"/>
      <c r="D67" s="121" t="n">
        <v>0.5</v>
      </c>
      <c r="E67" s="86"/>
      <c r="F67" s="122" t="n">
        <f aca="false">D67*E67</f>
        <v>0</v>
      </c>
      <c r="G67" s="121" t="n">
        <v>0.47</v>
      </c>
      <c r="H67" s="123" t="n">
        <f aca="false">E67*G67</f>
        <v>0</v>
      </c>
      <c r="I67" s="116"/>
      <c r="J67" s="117"/>
    </row>
    <row r="68" customFormat="false" ht="15" hidden="false" customHeight="false" outlineLevel="0" collapsed="false">
      <c r="A68" s="109" t="n">
        <v>2</v>
      </c>
      <c r="B68" s="76"/>
      <c r="C68" s="111"/>
      <c r="D68" s="124" t="n">
        <v>10</v>
      </c>
      <c r="E68" s="78"/>
      <c r="F68" s="114" t="n">
        <f aca="false">D68</f>
        <v>10</v>
      </c>
      <c r="G68" s="112" t="n">
        <v>9.3</v>
      </c>
      <c r="H68" s="115" t="n">
        <f aca="false">G68</f>
        <v>9.3</v>
      </c>
      <c r="I68" s="79"/>
      <c r="J68" s="80" t="n">
        <f aca="false">I68*0.8358</f>
        <v>0</v>
      </c>
    </row>
    <row r="69" customFormat="false" ht="15" hidden="false" customHeight="false" outlineLevel="0" collapsed="false">
      <c r="A69" s="109"/>
      <c r="B69" s="76"/>
      <c r="C69" s="111"/>
      <c r="D69" s="118" t="n">
        <v>1</v>
      </c>
      <c r="E69" s="82"/>
      <c r="F69" s="119" t="n">
        <f aca="false">D69*E69</f>
        <v>0</v>
      </c>
      <c r="G69" s="118" t="n">
        <v>0.93</v>
      </c>
      <c r="H69" s="120" t="n">
        <f aca="false">E69*G69</f>
        <v>0</v>
      </c>
      <c r="I69" s="79"/>
      <c r="J69" s="80"/>
    </row>
    <row r="70" customFormat="false" ht="15" hidden="false" customHeight="false" outlineLevel="0" collapsed="false">
      <c r="A70" s="109"/>
      <c r="B70" s="76"/>
      <c r="C70" s="85"/>
      <c r="D70" s="118" t="n">
        <v>0.75</v>
      </c>
      <c r="E70" s="82"/>
      <c r="F70" s="119" t="n">
        <f aca="false">D70*E70</f>
        <v>0</v>
      </c>
      <c r="G70" s="118" t="n">
        <v>0.7</v>
      </c>
      <c r="H70" s="120" t="n">
        <f aca="false">E70*G70</f>
        <v>0</v>
      </c>
      <c r="I70" s="79"/>
      <c r="J70" s="80"/>
    </row>
    <row r="71" customFormat="false" ht="15.75" hidden="false" customHeight="false" outlineLevel="0" collapsed="false">
      <c r="A71" s="109"/>
      <c r="B71" s="76"/>
      <c r="C71" s="85"/>
      <c r="D71" s="121" t="n">
        <v>0.5</v>
      </c>
      <c r="E71" s="86"/>
      <c r="F71" s="122" t="n">
        <f aca="false">D71*E71</f>
        <v>0</v>
      </c>
      <c r="G71" s="121" t="n">
        <v>0.47</v>
      </c>
      <c r="H71" s="123" t="n">
        <f aca="false">E71*G71</f>
        <v>0</v>
      </c>
      <c r="I71" s="79"/>
      <c r="J71" s="80"/>
    </row>
    <row r="72" customFormat="false" ht="15" hidden="false" customHeight="false" outlineLevel="0" collapsed="false">
      <c r="A72" s="109" t="n">
        <v>3</v>
      </c>
      <c r="B72" s="76"/>
      <c r="C72" s="111"/>
      <c r="D72" s="124" t="n">
        <v>10</v>
      </c>
      <c r="E72" s="78"/>
      <c r="F72" s="114" t="n">
        <f aca="false">D72</f>
        <v>10</v>
      </c>
      <c r="G72" s="112" t="n">
        <v>9.3</v>
      </c>
      <c r="H72" s="115" t="n">
        <f aca="false">G72</f>
        <v>9.3</v>
      </c>
      <c r="I72" s="79"/>
      <c r="J72" s="80" t="n">
        <f aca="false">I72*0.8358</f>
        <v>0</v>
      </c>
    </row>
    <row r="73" customFormat="false" ht="15" hidden="false" customHeight="false" outlineLevel="0" collapsed="false">
      <c r="A73" s="109"/>
      <c r="B73" s="76"/>
      <c r="C73" s="111"/>
      <c r="D73" s="118" t="n">
        <v>1</v>
      </c>
      <c r="E73" s="82"/>
      <c r="F73" s="119" t="n">
        <f aca="false">D73*E73</f>
        <v>0</v>
      </c>
      <c r="G73" s="118" t="n">
        <v>0.93</v>
      </c>
      <c r="H73" s="120" t="n">
        <f aca="false">E73*G73</f>
        <v>0</v>
      </c>
      <c r="I73" s="79"/>
      <c r="J73" s="80"/>
    </row>
    <row r="74" customFormat="false" ht="15" hidden="false" customHeight="false" outlineLevel="0" collapsed="false">
      <c r="A74" s="109"/>
      <c r="B74" s="76"/>
      <c r="C74" s="85"/>
      <c r="D74" s="118" t="n">
        <v>0.75</v>
      </c>
      <c r="E74" s="82"/>
      <c r="F74" s="119" t="n">
        <f aca="false">D74*E74</f>
        <v>0</v>
      </c>
      <c r="G74" s="118" t="n">
        <v>0.7</v>
      </c>
      <c r="H74" s="120" t="n">
        <f aca="false">E74*G74</f>
        <v>0</v>
      </c>
      <c r="I74" s="79"/>
      <c r="J74" s="80"/>
    </row>
    <row r="75" customFormat="false" ht="15.75" hidden="false" customHeight="false" outlineLevel="0" collapsed="false">
      <c r="A75" s="109"/>
      <c r="B75" s="76"/>
      <c r="C75" s="85"/>
      <c r="D75" s="121" t="n">
        <v>0.5</v>
      </c>
      <c r="E75" s="86"/>
      <c r="F75" s="122" t="n">
        <f aca="false">D75*E75</f>
        <v>0</v>
      </c>
      <c r="G75" s="121" t="n">
        <v>0.47</v>
      </c>
      <c r="H75" s="123" t="n">
        <f aca="false">E75*G75</f>
        <v>0</v>
      </c>
      <c r="I75" s="79"/>
      <c r="J75" s="80"/>
    </row>
    <row r="76" customFormat="false" ht="15" hidden="false" customHeight="false" outlineLevel="0" collapsed="false">
      <c r="A76" s="109" t="n">
        <v>4</v>
      </c>
      <c r="B76" s="76"/>
      <c r="C76" s="111"/>
      <c r="D76" s="124" t="n">
        <v>10</v>
      </c>
      <c r="E76" s="78"/>
      <c r="F76" s="114" t="n">
        <f aca="false">D76</f>
        <v>10</v>
      </c>
      <c r="G76" s="112" t="n">
        <v>9.3</v>
      </c>
      <c r="H76" s="115" t="n">
        <f aca="false">G76</f>
        <v>9.3</v>
      </c>
      <c r="I76" s="79"/>
      <c r="J76" s="80" t="n">
        <f aca="false">I76*0.8358</f>
        <v>0</v>
      </c>
    </row>
    <row r="77" customFormat="false" ht="15" hidden="false" customHeight="false" outlineLevel="0" collapsed="false">
      <c r="A77" s="109"/>
      <c r="B77" s="76"/>
      <c r="C77" s="111"/>
      <c r="D77" s="118" t="n">
        <v>1</v>
      </c>
      <c r="E77" s="82"/>
      <c r="F77" s="119" t="n">
        <f aca="false">D77*E77</f>
        <v>0</v>
      </c>
      <c r="G77" s="118" t="n">
        <v>0.93</v>
      </c>
      <c r="H77" s="120" t="n">
        <f aca="false">E77*G77</f>
        <v>0</v>
      </c>
      <c r="I77" s="79"/>
      <c r="J77" s="80"/>
    </row>
    <row r="78" customFormat="false" ht="15" hidden="false" customHeight="false" outlineLevel="0" collapsed="false">
      <c r="A78" s="109"/>
      <c r="B78" s="76"/>
      <c r="C78" s="85"/>
      <c r="D78" s="118" t="n">
        <v>0.75</v>
      </c>
      <c r="E78" s="82"/>
      <c r="F78" s="119" t="n">
        <f aca="false">D78*E78</f>
        <v>0</v>
      </c>
      <c r="G78" s="118" t="n">
        <v>0.7</v>
      </c>
      <c r="H78" s="120" t="n">
        <f aca="false">E78*G78</f>
        <v>0</v>
      </c>
      <c r="I78" s="79"/>
      <c r="J78" s="80"/>
    </row>
    <row r="79" customFormat="false" ht="15.75" hidden="false" customHeight="false" outlineLevel="0" collapsed="false">
      <c r="A79" s="109"/>
      <c r="B79" s="76"/>
      <c r="C79" s="85"/>
      <c r="D79" s="121" t="n">
        <v>0.5</v>
      </c>
      <c r="E79" s="86"/>
      <c r="F79" s="122" t="n">
        <f aca="false">D79*E79</f>
        <v>0</v>
      </c>
      <c r="G79" s="121" t="n">
        <v>0.47</v>
      </c>
      <c r="H79" s="123" t="n">
        <f aca="false">E79*G79</f>
        <v>0</v>
      </c>
      <c r="I79" s="79"/>
      <c r="J79" s="80"/>
    </row>
    <row r="80" customFormat="false" ht="15" hidden="false" customHeight="false" outlineLevel="0" collapsed="false">
      <c r="A80" s="109" t="n">
        <v>5</v>
      </c>
      <c r="B80" s="110"/>
      <c r="C80" s="111"/>
      <c r="D80" s="124" t="n">
        <v>10</v>
      </c>
      <c r="E80" s="78"/>
      <c r="F80" s="114" t="n">
        <f aca="false">D80</f>
        <v>10</v>
      </c>
      <c r="G80" s="112" t="n">
        <v>9.3</v>
      </c>
      <c r="H80" s="115" t="n">
        <f aca="false">G80</f>
        <v>9.3</v>
      </c>
      <c r="I80" s="79"/>
      <c r="J80" s="80" t="n">
        <f aca="false">I80*0.8358</f>
        <v>0</v>
      </c>
    </row>
    <row r="81" customFormat="false" ht="15" hidden="false" customHeight="false" outlineLevel="0" collapsed="false">
      <c r="A81" s="109"/>
      <c r="B81" s="110"/>
      <c r="C81" s="111"/>
      <c r="D81" s="118" t="n">
        <v>1</v>
      </c>
      <c r="E81" s="82"/>
      <c r="F81" s="119" t="n">
        <f aca="false">D81*E81</f>
        <v>0</v>
      </c>
      <c r="G81" s="118" t="n">
        <v>0.93</v>
      </c>
      <c r="H81" s="120" t="n">
        <f aca="false">E81*G81</f>
        <v>0</v>
      </c>
      <c r="I81" s="79"/>
      <c r="J81" s="80"/>
    </row>
    <row r="82" customFormat="false" ht="15" hidden="false" customHeight="false" outlineLevel="0" collapsed="false">
      <c r="A82" s="109"/>
      <c r="B82" s="110"/>
      <c r="C82" s="85"/>
      <c r="D82" s="118" t="n">
        <v>0.75</v>
      </c>
      <c r="E82" s="82"/>
      <c r="F82" s="119" t="n">
        <f aca="false">D82*E82</f>
        <v>0</v>
      </c>
      <c r="G82" s="118" t="n">
        <v>0.7</v>
      </c>
      <c r="H82" s="120" t="n">
        <f aca="false">E82*G82</f>
        <v>0</v>
      </c>
      <c r="I82" s="79"/>
      <c r="J82" s="80"/>
    </row>
    <row r="83" customFormat="false" ht="15.75" hidden="false" customHeight="false" outlineLevel="0" collapsed="false">
      <c r="A83" s="109"/>
      <c r="B83" s="110"/>
      <c r="C83" s="85"/>
      <c r="D83" s="121" t="n">
        <v>0.5</v>
      </c>
      <c r="E83" s="86"/>
      <c r="F83" s="122" t="n">
        <f aca="false">D83*E83</f>
        <v>0</v>
      </c>
      <c r="G83" s="121" t="n">
        <v>0.47</v>
      </c>
      <c r="H83" s="123" t="n">
        <f aca="false">E83*G83</f>
        <v>0</v>
      </c>
      <c r="I83" s="79"/>
      <c r="J83" s="80"/>
    </row>
    <row r="84" customFormat="false" ht="15" hidden="false" customHeight="false" outlineLevel="0" collapsed="false">
      <c r="A84" s="109" t="n">
        <v>6</v>
      </c>
      <c r="B84" s="76"/>
      <c r="C84" s="111"/>
      <c r="D84" s="124" t="n">
        <v>10</v>
      </c>
      <c r="E84" s="78"/>
      <c r="F84" s="114" t="n">
        <f aca="false">D84</f>
        <v>10</v>
      </c>
      <c r="G84" s="112" t="n">
        <v>9.3</v>
      </c>
      <c r="H84" s="115" t="n">
        <f aca="false">G84</f>
        <v>9.3</v>
      </c>
      <c r="I84" s="79"/>
      <c r="J84" s="80" t="n">
        <f aca="false">I84*0.8358</f>
        <v>0</v>
      </c>
    </row>
    <row r="85" customFormat="false" ht="15" hidden="false" customHeight="false" outlineLevel="0" collapsed="false">
      <c r="A85" s="109"/>
      <c r="B85" s="76"/>
      <c r="C85" s="111"/>
      <c r="D85" s="118" t="n">
        <v>1</v>
      </c>
      <c r="E85" s="82"/>
      <c r="F85" s="119" t="n">
        <f aca="false">D85*E85</f>
        <v>0</v>
      </c>
      <c r="G85" s="118" t="n">
        <v>0.93</v>
      </c>
      <c r="H85" s="120" t="n">
        <f aca="false">E85*G85</f>
        <v>0</v>
      </c>
      <c r="I85" s="79"/>
      <c r="J85" s="80"/>
    </row>
    <row r="86" customFormat="false" ht="15" hidden="false" customHeight="false" outlineLevel="0" collapsed="false">
      <c r="A86" s="109"/>
      <c r="B86" s="76"/>
      <c r="C86" s="85"/>
      <c r="D86" s="118" t="n">
        <v>0.75</v>
      </c>
      <c r="E86" s="82"/>
      <c r="F86" s="119" t="n">
        <f aca="false">D86*E86</f>
        <v>0</v>
      </c>
      <c r="G86" s="118" t="n">
        <v>0.7</v>
      </c>
      <c r="H86" s="120" t="n">
        <f aca="false">E86*G86</f>
        <v>0</v>
      </c>
      <c r="I86" s="79"/>
      <c r="J86" s="80"/>
    </row>
    <row r="87" customFormat="false" ht="15.75" hidden="false" customHeight="false" outlineLevel="0" collapsed="false">
      <c r="A87" s="109"/>
      <c r="B87" s="76"/>
      <c r="C87" s="85"/>
      <c r="D87" s="121" t="n">
        <v>0.5</v>
      </c>
      <c r="E87" s="86"/>
      <c r="F87" s="122" t="n">
        <f aca="false">D87*E87</f>
        <v>0</v>
      </c>
      <c r="G87" s="121" t="n">
        <v>0.47</v>
      </c>
      <c r="H87" s="123" t="n">
        <f aca="false">E87*G87</f>
        <v>0</v>
      </c>
      <c r="I87" s="79"/>
      <c r="J87" s="80"/>
    </row>
    <row r="88" customFormat="false" ht="15" hidden="false" customHeight="false" outlineLevel="0" collapsed="false">
      <c r="A88" s="109" t="n">
        <v>7</v>
      </c>
      <c r="B88" s="76"/>
      <c r="C88" s="111"/>
      <c r="D88" s="124" t="n">
        <v>10</v>
      </c>
      <c r="E88" s="78"/>
      <c r="F88" s="114" t="n">
        <f aca="false">D88</f>
        <v>10</v>
      </c>
      <c r="G88" s="112" t="n">
        <v>9.3</v>
      </c>
      <c r="H88" s="115" t="n">
        <f aca="false">G88</f>
        <v>9.3</v>
      </c>
      <c r="I88" s="79"/>
      <c r="J88" s="80" t="n">
        <f aca="false">I88*0.8358</f>
        <v>0</v>
      </c>
    </row>
    <row r="89" customFormat="false" ht="15" hidden="false" customHeight="false" outlineLevel="0" collapsed="false">
      <c r="A89" s="109"/>
      <c r="B89" s="76"/>
      <c r="C89" s="111"/>
      <c r="D89" s="118" t="n">
        <v>1</v>
      </c>
      <c r="E89" s="82"/>
      <c r="F89" s="119" t="n">
        <f aca="false">D89*E89</f>
        <v>0</v>
      </c>
      <c r="G89" s="118" t="n">
        <v>0.93</v>
      </c>
      <c r="H89" s="120" t="n">
        <f aca="false">E89*G89</f>
        <v>0</v>
      </c>
      <c r="I89" s="79"/>
      <c r="J89" s="80"/>
    </row>
    <row r="90" customFormat="false" ht="15" hidden="false" customHeight="false" outlineLevel="0" collapsed="false">
      <c r="A90" s="109"/>
      <c r="B90" s="76"/>
      <c r="C90" s="85"/>
      <c r="D90" s="118" t="n">
        <v>0.75</v>
      </c>
      <c r="E90" s="82"/>
      <c r="F90" s="119" t="n">
        <f aca="false">D90*E90</f>
        <v>0</v>
      </c>
      <c r="G90" s="118" t="n">
        <v>0.7</v>
      </c>
      <c r="H90" s="120" t="n">
        <f aca="false">E90*G90</f>
        <v>0</v>
      </c>
      <c r="I90" s="79"/>
      <c r="J90" s="80"/>
    </row>
    <row r="91" customFormat="false" ht="15.75" hidden="false" customHeight="false" outlineLevel="0" collapsed="false">
      <c r="A91" s="109"/>
      <c r="B91" s="76"/>
      <c r="C91" s="85"/>
      <c r="D91" s="121" t="n">
        <v>0.5</v>
      </c>
      <c r="E91" s="86"/>
      <c r="F91" s="122" t="n">
        <f aca="false">D91*E91</f>
        <v>0</v>
      </c>
      <c r="G91" s="121" t="n">
        <v>0.47</v>
      </c>
      <c r="H91" s="123" t="n">
        <f aca="false">E91*G91</f>
        <v>0</v>
      </c>
      <c r="I91" s="79"/>
      <c r="J91" s="80"/>
    </row>
    <row r="92" customFormat="false" ht="15" hidden="false" customHeight="false" outlineLevel="0" collapsed="false">
      <c r="A92" s="109" t="n">
        <v>8</v>
      </c>
      <c r="B92" s="76"/>
      <c r="C92" s="77"/>
      <c r="D92" s="124" t="n">
        <v>10</v>
      </c>
      <c r="E92" s="78"/>
      <c r="F92" s="114" t="n">
        <f aca="false">D92</f>
        <v>10</v>
      </c>
      <c r="G92" s="112" t="n">
        <v>9.3</v>
      </c>
      <c r="H92" s="115" t="n">
        <f aca="false">G92</f>
        <v>9.3</v>
      </c>
      <c r="I92" s="79"/>
      <c r="J92" s="80" t="n">
        <f aca="false">I92*0.8358</f>
        <v>0</v>
      </c>
    </row>
    <row r="93" customFormat="false" ht="15" hidden="false" customHeight="false" outlineLevel="0" collapsed="false">
      <c r="A93" s="109"/>
      <c r="B93" s="76"/>
      <c r="C93" s="77"/>
      <c r="D93" s="118" t="n">
        <v>1</v>
      </c>
      <c r="E93" s="82"/>
      <c r="F93" s="119" t="n">
        <f aca="false">D93*E93</f>
        <v>0</v>
      </c>
      <c r="G93" s="118" t="n">
        <v>0.93</v>
      </c>
      <c r="H93" s="120" t="n">
        <f aca="false">E93*G93</f>
        <v>0</v>
      </c>
      <c r="I93" s="79"/>
      <c r="J93" s="80"/>
    </row>
    <row r="94" customFormat="false" ht="15" hidden="false" customHeight="false" outlineLevel="0" collapsed="false">
      <c r="A94" s="109"/>
      <c r="B94" s="76"/>
      <c r="C94" s="85"/>
      <c r="D94" s="118" t="n">
        <v>0.75</v>
      </c>
      <c r="E94" s="82"/>
      <c r="F94" s="119" t="n">
        <f aca="false">D94*E94</f>
        <v>0</v>
      </c>
      <c r="G94" s="118" t="n">
        <v>0.7</v>
      </c>
      <c r="H94" s="120" t="n">
        <f aca="false">E94*G94</f>
        <v>0</v>
      </c>
      <c r="I94" s="79"/>
      <c r="J94" s="80"/>
    </row>
    <row r="95" customFormat="false" ht="15.75" hidden="false" customHeight="false" outlineLevel="0" collapsed="false">
      <c r="A95" s="109"/>
      <c r="B95" s="76"/>
      <c r="C95" s="85"/>
      <c r="D95" s="121" t="n">
        <v>0.5</v>
      </c>
      <c r="E95" s="86"/>
      <c r="F95" s="122" t="n">
        <f aca="false">D95*E95</f>
        <v>0</v>
      </c>
      <c r="G95" s="121" t="n">
        <v>0.47</v>
      </c>
      <c r="H95" s="123" t="n">
        <f aca="false">E95*G95</f>
        <v>0</v>
      </c>
      <c r="I95" s="79"/>
      <c r="J95" s="80"/>
    </row>
    <row r="96" customFormat="false" ht="15" hidden="false" customHeight="false" outlineLevel="0" collapsed="false">
      <c r="A96" s="109" t="n">
        <v>9</v>
      </c>
      <c r="B96" s="76"/>
      <c r="C96" s="77"/>
      <c r="D96" s="124" t="n">
        <v>10</v>
      </c>
      <c r="E96" s="78"/>
      <c r="F96" s="114" t="n">
        <v>10</v>
      </c>
      <c r="G96" s="112" t="n">
        <v>9.3</v>
      </c>
      <c r="H96" s="115" t="n">
        <f aca="false">G96</f>
        <v>9.3</v>
      </c>
      <c r="I96" s="79"/>
      <c r="J96" s="80" t="n">
        <f aca="false">I96*0.8358</f>
        <v>0</v>
      </c>
    </row>
    <row r="97" customFormat="false" ht="15" hidden="false" customHeight="false" outlineLevel="0" collapsed="false">
      <c r="A97" s="109"/>
      <c r="B97" s="76"/>
      <c r="C97" s="77"/>
      <c r="D97" s="118" t="n">
        <v>1</v>
      </c>
      <c r="E97" s="82"/>
      <c r="F97" s="119" t="n">
        <f aca="false">D97*E97</f>
        <v>0</v>
      </c>
      <c r="G97" s="118" t="n">
        <v>0.93</v>
      </c>
      <c r="H97" s="120" t="n">
        <f aca="false">E97*G97</f>
        <v>0</v>
      </c>
      <c r="I97" s="79"/>
      <c r="J97" s="80"/>
    </row>
    <row r="98" customFormat="false" ht="15" hidden="false" customHeight="false" outlineLevel="0" collapsed="false">
      <c r="A98" s="109"/>
      <c r="B98" s="76"/>
      <c r="C98" s="85"/>
      <c r="D98" s="118" t="n">
        <v>0.75</v>
      </c>
      <c r="E98" s="82"/>
      <c r="F98" s="119" t="n">
        <f aca="false">D98*E98</f>
        <v>0</v>
      </c>
      <c r="G98" s="118" t="n">
        <v>0.7</v>
      </c>
      <c r="H98" s="120" t="n">
        <f aca="false">E98*G98</f>
        <v>0</v>
      </c>
      <c r="I98" s="79"/>
      <c r="J98" s="80"/>
    </row>
    <row r="99" customFormat="false" ht="15.75" hidden="false" customHeight="false" outlineLevel="0" collapsed="false">
      <c r="A99" s="109"/>
      <c r="B99" s="76"/>
      <c r="C99" s="85"/>
      <c r="D99" s="121" t="n">
        <v>0.5</v>
      </c>
      <c r="E99" s="86"/>
      <c r="F99" s="122" t="n">
        <f aca="false">D99*E99</f>
        <v>0</v>
      </c>
      <c r="G99" s="121" t="n">
        <v>0.47</v>
      </c>
      <c r="H99" s="123" t="n">
        <f aca="false">E99*G99</f>
        <v>0</v>
      </c>
      <c r="I99" s="79"/>
      <c r="J99" s="80"/>
    </row>
    <row r="100" customFormat="false" ht="15" hidden="false" customHeight="false" outlineLevel="0" collapsed="false">
      <c r="A100" s="109" t="n">
        <v>10</v>
      </c>
      <c r="B100" s="76"/>
      <c r="C100" s="77"/>
      <c r="D100" s="124" t="n">
        <v>10</v>
      </c>
      <c r="E100" s="78"/>
      <c r="F100" s="114" t="n">
        <f aca="false">D100</f>
        <v>10</v>
      </c>
      <c r="G100" s="112" t="n">
        <v>9.3</v>
      </c>
      <c r="H100" s="115" t="n">
        <f aca="false">G100</f>
        <v>9.3</v>
      </c>
      <c r="I100" s="79"/>
      <c r="J100" s="80" t="n">
        <f aca="false">I100*0.8358</f>
        <v>0</v>
      </c>
    </row>
    <row r="101" customFormat="false" ht="15" hidden="false" customHeight="false" outlineLevel="0" collapsed="false">
      <c r="A101" s="109"/>
      <c r="B101" s="76"/>
      <c r="C101" s="77"/>
      <c r="D101" s="118" t="n">
        <v>1</v>
      </c>
      <c r="E101" s="82"/>
      <c r="F101" s="119" t="n">
        <f aca="false">D101*E101</f>
        <v>0</v>
      </c>
      <c r="G101" s="118" t="n">
        <v>0.93</v>
      </c>
      <c r="H101" s="120" t="n">
        <f aca="false">E101*G101</f>
        <v>0</v>
      </c>
      <c r="I101" s="79"/>
      <c r="J101" s="80"/>
    </row>
    <row r="102" customFormat="false" ht="15" hidden="false" customHeight="false" outlineLevel="0" collapsed="false">
      <c r="A102" s="109"/>
      <c r="B102" s="76"/>
      <c r="C102" s="85"/>
      <c r="D102" s="118" t="n">
        <v>0.75</v>
      </c>
      <c r="E102" s="82"/>
      <c r="F102" s="119" t="n">
        <f aca="false">D102*E102</f>
        <v>0</v>
      </c>
      <c r="G102" s="118" t="n">
        <v>0.7</v>
      </c>
      <c r="H102" s="120" t="n">
        <f aca="false">E102*G102</f>
        <v>0</v>
      </c>
      <c r="I102" s="79"/>
      <c r="J102" s="80"/>
    </row>
    <row r="103" customFormat="false" ht="15.75" hidden="false" customHeight="false" outlineLevel="0" collapsed="false">
      <c r="A103" s="109"/>
      <c r="B103" s="76"/>
      <c r="C103" s="85"/>
      <c r="D103" s="121" t="n">
        <v>0.5</v>
      </c>
      <c r="E103" s="86"/>
      <c r="F103" s="119" t="n">
        <f aca="false">D103*E103</f>
        <v>0</v>
      </c>
      <c r="G103" s="121" t="n">
        <v>0.47</v>
      </c>
      <c r="H103" s="120" t="n">
        <f aca="false">E103*G103</f>
        <v>0</v>
      </c>
      <c r="I103" s="79"/>
      <c r="J103" s="80"/>
    </row>
    <row r="104" customFormat="false" ht="15.75" hidden="false" customHeight="false" outlineLevel="0" collapsed="false">
      <c r="A104" s="90" t="s">
        <v>15</v>
      </c>
      <c r="B104" s="90"/>
      <c r="C104" s="90"/>
      <c r="D104" s="91" t="s">
        <v>16</v>
      </c>
      <c r="E104" s="125" t="n">
        <f aca="false">SUM(E64:E103)</f>
        <v>0</v>
      </c>
      <c r="F104" s="126" t="n">
        <f aca="false">SUM(F64:F103)</f>
        <v>100</v>
      </c>
      <c r="G104" s="94" t="s">
        <v>16</v>
      </c>
      <c r="H104" s="127" t="n">
        <f aca="false">SUM(H64:H103)</f>
        <v>93</v>
      </c>
      <c r="I104" s="128" t="n">
        <f aca="false">SUM(I64:I103)</f>
        <v>0</v>
      </c>
      <c r="J104" s="129" t="n">
        <f aca="false">SUM(J64:J103)</f>
        <v>0</v>
      </c>
    </row>
    <row r="107" customFormat="false" ht="15" hidden="false" customHeight="false" outlineLevel="0" collapsed="false">
      <c r="G107" s="58" t="s">
        <v>20</v>
      </c>
      <c r="H107" s="53"/>
      <c r="I107" s="59" t="n">
        <f aca="false">SUM(H104+J104)</f>
        <v>93</v>
      </c>
    </row>
    <row r="110" customFormat="false" ht="33" hidden="false" customHeight="true" outlineLevel="0" collapsed="false"/>
    <row r="111" customFormat="false" ht="15" hidden="false" customHeight="false" outlineLevel="0" collapsed="false">
      <c r="A111" s="1" t="s">
        <v>21</v>
      </c>
      <c r="D111" s="1" t="s">
        <v>21</v>
      </c>
      <c r="H111" s="1" t="s">
        <v>22</v>
      </c>
    </row>
    <row r="112" customFormat="false" ht="15" hidden="false" customHeight="false" outlineLevel="0" collapsed="false">
      <c r="A112" s="61" t="s">
        <v>23</v>
      </c>
      <c r="B112" s="62"/>
      <c r="D112" s="61" t="s">
        <v>24</v>
      </c>
      <c r="H112" s="61" t="s">
        <v>25</v>
      </c>
    </row>
    <row r="114" customFormat="false" ht="15" hidden="false" customHeight="false" outlineLevel="0" collapsed="false">
      <c r="A114" s="51" t="s">
        <v>0</v>
      </c>
      <c r="B114" s="51"/>
      <c r="C114" s="99"/>
      <c r="G114" s="51" t="s">
        <v>35</v>
      </c>
      <c r="H114" s="51"/>
    </row>
    <row r="115" customFormat="false" ht="15" hidden="false" customHeight="false" outlineLevel="0" collapsed="false">
      <c r="A115" s="51" t="s">
        <v>2</v>
      </c>
      <c r="B115" s="51"/>
      <c r="C115" s="100"/>
    </row>
    <row r="116" customFormat="false" ht="15.75" hidden="false" customHeight="false" outlineLevel="0" collapsed="false"/>
    <row r="117" customFormat="false" ht="15" hidden="false" customHeight="true" outlineLevel="0" collapsed="false">
      <c r="A117" s="101" t="s">
        <v>36</v>
      </c>
      <c r="B117" s="101"/>
      <c r="C117" s="101"/>
      <c r="D117" s="101"/>
      <c r="E117" s="101"/>
      <c r="F117" s="101"/>
      <c r="G117" s="101"/>
      <c r="H117" s="101"/>
      <c r="I117" s="101"/>
      <c r="J117" s="101"/>
    </row>
    <row r="118" customFormat="false" ht="15.75" hidden="false" customHeight="false" outlineLevel="0" collapsed="false">
      <c r="A118" s="102"/>
      <c r="B118" s="51"/>
      <c r="C118" s="51" t="s">
        <v>27</v>
      </c>
      <c r="D118" s="51"/>
      <c r="E118" s="51" t="s">
        <v>28</v>
      </c>
      <c r="F118" s="51"/>
      <c r="G118" s="51"/>
      <c r="H118" s="51"/>
      <c r="I118" s="130"/>
      <c r="J118" s="131"/>
    </row>
    <row r="119" customFormat="false" ht="15" hidden="false" customHeight="true" outlineLevel="0" collapsed="false">
      <c r="A119" s="132" t="s">
        <v>6</v>
      </c>
      <c r="B119" s="132" t="s">
        <v>29</v>
      </c>
      <c r="C119" s="132" t="s">
        <v>8</v>
      </c>
      <c r="D119" s="11" t="s">
        <v>37</v>
      </c>
      <c r="E119" s="132" t="s">
        <v>38</v>
      </c>
      <c r="F119" s="132" t="s">
        <v>12</v>
      </c>
      <c r="G119" s="132" t="s">
        <v>13</v>
      </c>
      <c r="H119" s="10" t="s">
        <v>39</v>
      </c>
      <c r="I119" s="133" t="s">
        <v>33</v>
      </c>
      <c r="J119" s="133"/>
    </row>
    <row r="120" customFormat="false" ht="32.25" hidden="false" customHeight="true" outlineLevel="0" collapsed="false">
      <c r="A120" s="132"/>
      <c r="B120" s="132"/>
      <c r="C120" s="132"/>
      <c r="D120" s="11"/>
      <c r="E120" s="132"/>
      <c r="F120" s="132"/>
      <c r="G120" s="132"/>
      <c r="H120" s="10"/>
      <c r="I120" s="107" t="s">
        <v>18</v>
      </c>
      <c r="J120" s="108" t="s">
        <v>34</v>
      </c>
    </row>
    <row r="121" customFormat="false" ht="15" hidden="false" customHeight="false" outlineLevel="0" collapsed="false">
      <c r="A121" s="109" t="n">
        <v>1</v>
      </c>
      <c r="B121" s="110"/>
      <c r="C121" s="111"/>
      <c r="D121" s="112" t="n">
        <v>10</v>
      </c>
      <c r="E121" s="113"/>
      <c r="F121" s="114" t="n">
        <f aca="false">D121</f>
        <v>10</v>
      </c>
      <c r="G121" s="112" t="n">
        <v>9.3</v>
      </c>
      <c r="H121" s="115" t="n">
        <f aca="false">G121</f>
        <v>9.3</v>
      </c>
      <c r="I121" s="116"/>
      <c r="J121" s="117" t="n">
        <f aca="false">I121*0.8358</f>
        <v>0</v>
      </c>
    </row>
    <row r="122" customFormat="false" ht="15" hidden="false" customHeight="false" outlineLevel="0" collapsed="false">
      <c r="A122" s="109"/>
      <c r="B122" s="110"/>
      <c r="C122" s="111"/>
      <c r="D122" s="118" t="n">
        <v>1</v>
      </c>
      <c r="E122" s="82"/>
      <c r="F122" s="119" t="n">
        <f aca="false">D122*E122</f>
        <v>0</v>
      </c>
      <c r="G122" s="118" t="n">
        <v>0.93</v>
      </c>
      <c r="H122" s="120" t="n">
        <f aca="false">E122*G122</f>
        <v>0</v>
      </c>
      <c r="I122" s="116"/>
      <c r="J122" s="117"/>
    </row>
    <row r="123" customFormat="false" ht="15" hidden="false" customHeight="false" outlineLevel="0" collapsed="false">
      <c r="A123" s="109"/>
      <c r="B123" s="110"/>
      <c r="C123" s="85"/>
      <c r="D123" s="118" t="n">
        <v>0.75</v>
      </c>
      <c r="E123" s="82"/>
      <c r="F123" s="119" t="n">
        <f aca="false">D123*E123</f>
        <v>0</v>
      </c>
      <c r="G123" s="118" t="n">
        <v>0.7</v>
      </c>
      <c r="H123" s="120" t="n">
        <f aca="false">E123*G123</f>
        <v>0</v>
      </c>
      <c r="I123" s="116"/>
      <c r="J123" s="117"/>
    </row>
    <row r="124" customFormat="false" ht="15.75" hidden="false" customHeight="false" outlineLevel="0" collapsed="false">
      <c r="A124" s="109"/>
      <c r="B124" s="110"/>
      <c r="C124" s="85"/>
      <c r="D124" s="121" t="n">
        <v>0.5</v>
      </c>
      <c r="E124" s="86"/>
      <c r="F124" s="122" t="n">
        <f aca="false">D124*E124</f>
        <v>0</v>
      </c>
      <c r="G124" s="121" t="n">
        <v>0.47</v>
      </c>
      <c r="H124" s="123" t="n">
        <f aca="false">E124*G124</f>
        <v>0</v>
      </c>
      <c r="I124" s="116"/>
      <c r="J124" s="117"/>
    </row>
    <row r="125" customFormat="false" ht="15" hidden="false" customHeight="false" outlineLevel="0" collapsed="false">
      <c r="A125" s="109" t="n">
        <v>2</v>
      </c>
      <c r="B125" s="76"/>
      <c r="C125" s="111"/>
      <c r="D125" s="124" t="n">
        <v>10</v>
      </c>
      <c r="E125" s="78"/>
      <c r="F125" s="114" t="n">
        <f aca="false">D125</f>
        <v>10</v>
      </c>
      <c r="G125" s="112" t="n">
        <v>9.3</v>
      </c>
      <c r="H125" s="115" t="n">
        <f aca="false">G125</f>
        <v>9.3</v>
      </c>
      <c r="I125" s="79"/>
      <c r="J125" s="80" t="n">
        <f aca="false">I125*0.8358</f>
        <v>0</v>
      </c>
    </row>
    <row r="126" customFormat="false" ht="15" hidden="false" customHeight="false" outlineLevel="0" collapsed="false">
      <c r="A126" s="109"/>
      <c r="B126" s="76"/>
      <c r="C126" s="111"/>
      <c r="D126" s="118" t="n">
        <v>1</v>
      </c>
      <c r="E126" s="82"/>
      <c r="F126" s="119" t="n">
        <f aca="false">D126*E126</f>
        <v>0</v>
      </c>
      <c r="G126" s="118" t="n">
        <v>0.93</v>
      </c>
      <c r="H126" s="120" t="n">
        <f aca="false">E126*G126</f>
        <v>0</v>
      </c>
      <c r="I126" s="79"/>
      <c r="J126" s="80"/>
    </row>
    <row r="127" customFormat="false" ht="15" hidden="false" customHeight="false" outlineLevel="0" collapsed="false">
      <c r="A127" s="109"/>
      <c r="B127" s="76"/>
      <c r="C127" s="85"/>
      <c r="D127" s="118" t="n">
        <v>0.75</v>
      </c>
      <c r="E127" s="82"/>
      <c r="F127" s="119" t="n">
        <f aca="false">D127*E127</f>
        <v>0</v>
      </c>
      <c r="G127" s="118" t="n">
        <v>0.7</v>
      </c>
      <c r="H127" s="120" t="n">
        <f aca="false">E127*G127</f>
        <v>0</v>
      </c>
      <c r="I127" s="79"/>
      <c r="J127" s="80"/>
    </row>
    <row r="128" customFormat="false" ht="15.75" hidden="false" customHeight="false" outlineLevel="0" collapsed="false">
      <c r="A128" s="109"/>
      <c r="B128" s="76"/>
      <c r="C128" s="85"/>
      <c r="D128" s="121" t="n">
        <v>0.5</v>
      </c>
      <c r="E128" s="86"/>
      <c r="F128" s="122" t="n">
        <f aca="false">D128*E128</f>
        <v>0</v>
      </c>
      <c r="G128" s="121" t="n">
        <v>0.47</v>
      </c>
      <c r="H128" s="123" t="n">
        <f aca="false">E128*G128</f>
        <v>0</v>
      </c>
      <c r="I128" s="79"/>
      <c r="J128" s="80"/>
    </row>
    <row r="129" customFormat="false" ht="15" hidden="false" customHeight="false" outlineLevel="0" collapsed="false">
      <c r="A129" s="109" t="n">
        <v>3</v>
      </c>
      <c r="B129" s="76"/>
      <c r="C129" s="111"/>
      <c r="D129" s="124" t="n">
        <v>10</v>
      </c>
      <c r="E129" s="78"/>
      <c r="F129" s="114" t="n">
        <f aca="false">D129</f>
        <v>10</v>
      </c>
      <c r="G129" s="112" t="n">
        <v>9.3</v>
      </c>
      <c r="H129" s="115" t="n">
        <f aca="false">G129</f>
        <v>9.3</v>
      </c>
      <c r="I129" s="79"/>
      <c r="J129" s="80" t="n">
        <f aca="false">I129*0.8358</f>
        <v>0</v>
      </c>
    </row>
    <row r="130" customFormat="false" ht="15" hidden="false" customHeight="false" outlineLevel="0" collapsed="false">
      <c r="A130" s="109"/>
      <c r="B130" s="76"/>
      <c r="C130" s="111"/>
      <c r="D130" s="118" t="n">
        <v>1</v>
      </c>
      <c r="E130" s="82"/>
      <c r="F130" s="119" t="n">
        <f aca="false">D130*E130</f>
        <v>0</v>
      </c>
      <c r="G130" s="118" t="n">
        <v>0.93</v>
      </c>
      <c r="H130" s="120" t="n">
        <f aca="false">E130*G130</f>
        <v>0</v>
      </c>
      <c r="I130" s="79"/>
      <c r="J130" s="80"/>
    </row>
    <row r="131" customFormat="false" ht="15" hidden="false" customHeight="false" outlineLevel="0" collapsed="false">
      <c r="A131" s="109"/>
      <c r="B131" s="76"/>
      <c r="C131" s="85"/>
      <c r="D131" s="118" t="n">
        <v>0.75</v>
      </c>
      <c r="E131" s="82"/>
      <c r="F131" s="119" t="n">
        <f aca="false">D131*E131</f>
        <v>0</v>
      </c>
      <c r="G131" s="118" t="n">
        <v>0.7</v>
      </c>
      <c r="H131" s="120" t="n">
        <f aca="false">E131*G131</f>
        <v>0</v>
      </c>
      <c r="I131" s="79"/>
      <c r="J131" s="80"/>
    </row>
    <row r="132" customFormat="false" ht="15.75" hidden="false" customHeight="false" outlineLevel="0" collapsed="false">
      <c r="A132" s="109"/>
      <c r="B132" s="76"/>
      <c r="C132" s="85"/>
      <c r="D132" s="121" t="n">
        <v>0.5</v>
      </c>
      <c r="E132" s="86"/>
      <c r="F132" s="122" t="n">
        <f aca="false">D132*E132</f>
        <v>0</v>
      </c>
      <c r="G132" s="121" t="n">
        <v>0.47</v>
      </c>
      <c r="H132" s="123" t="n">
        <f aca="false">E132*G132</f>
        <v>0</v>
      </c>
      <c r="I132" s="79"/>
      <c r="J132" s="80"/>
    </row>
    <row r="133" customFormat="false" ht="15" hidden="false" customHeight="false" outlineLevel="0" collapsed="false">
      <c r="A133" s="109" t="n">
        <v>4</v>
      </c>
      <c r="B133" s="76"/>
      <c r="C133" s="111"/>
      <c r="D133" s="124" t="n">
        <v>10</v>
      </c>
      <c r="E133" s="78"/>
      <c r="F133" s="114" t="n">
        <f aca="false">D133</f>
        <v>10</v>
      </c>
      <c r="G133" s="112" t="n">
        <v>9.3</v>
      </c>
      <c r="H133" s="115" t="n">
        <f aca="false">G133</f>
        <v>9.3</v>
      </c>
      <c r="I133" s="79"/>
      <c r="J133" s="80" t="n">
        <f aca="false">I133*0.8358</f>
        <v>0</v>
      </c>
    </row>
    <row r="134" customFormat="false" ht="15" hidden="false" customHeight="false" outlineLevel="0" collapsed="false">
      <c r="A134" s="109"/>
      <c r="B134" s="76"/>
      <c r="C134" s="111"/>
      <c r="D134" s="118" t="n">
        <v>1</v>
      </c>
      <c r="E134" s="82"/>
      <c r="F134" s="119" t="n">
        <f aca="false">D134*E134</f>
        <v>0</v>
      </c>
      <c r="G134" s="118" t="n">
        <v>0.93</v>
      </c>
      <c r="H134" s="120" t="n">
        <f aca="false">E134*G134</f>
        <v>0</v>
      </c>
      <c r="I134" s="79"/>
      <c r="J134" s="80"/>
    </row>
    <row r="135" customFormat="false" ht="15" hidden="false" customHeight="false" outlineLevel="0" collapsed="false">
      <c r="A135" s="109"/>
      <c r="B135" s="76"/>
      <c r="C135" s="85"/>
      <c r="D135" s="118" t="n">
        <v>0.75</v>
      </c>
      <c r="E135" s="82"/>
      <c r="F135" s="119" t="n">
        <f aca="false">D135*E135</f>
        <v>0</v>
      </c>
      <c r="G135" s="118" t="n">
        <v>0.7</v>
      </c>
      <c r="H135" s="120" t="n">
        <f aca="false">E135*G135</f>
        <v>0</v>
      </c>
      <c r="I135" s="79"/>
      <c r="J135" s="80"/>
    </row>
    <row r="136" customFormat="false" ht="15.75" hidden="false" customHeight="false" outlineLevel="0" collapsed="false">
      <c r="A136" s="109"/>
      <c r="B136" s="76"/>
      <c r="C136" s="85"/>
      <c r="D136" s="121" t="n">
        <v>0.5</v>
      </c>
      <c r="E136" s="86"/>
      <c r="F136" s="122" t="n">
        <f aca="false">D136*E136</f>
        <v>0</v>
      </c>
      <c r="G136" s="121" t="n">
        <v>0.47</v>
      </c>
      <c r="H136" s="123" t="n">
        <f aca="false">E136*G136</f>
        <v>0</v>
      </c>
      <c r="I136" s="79"/>
      <c r="J136" s="80"/>
    </row>
    <row r="137" customFormat="false" ht="15" hidden="false" customHeight="false" outlineLevel="0" collapsed="false">
      <c r="A137" s="109" t="n">
        <v>5</v>
      </c>
      <c r="B137" s="110"/>
      <c r="C137" s="111"/>
      <c r="D137" s="124" t="n">
        <v>10</v>
      </c>
      <c r="E137" s="78"/>
      <c r="F137" s="114" t="n">
        <f aca="false">D137</f>
        <v>10</v>
      </c>
      <c r="G137" s="112" t="n">
        <v>9.3</v>
      </c>
      <c r="H137" s="115" t="n">
        <f aca="false">G137</f>
        <v>9.3</v>
      </c>
      <c r="I137" s="79"/>
      <c r="J137" s="80" t="n">
        <f aca="false">I137*0.8358</f>
        <v>0</v>
      </c>
    </row>
    <row r="138" customFormat="false" ht="15" hidden="false" customHeight="false" outlineLevel="0" collapsed="false">
      <c r="A138" s="109"/>
      <c r="B138" s="110"/>
      <c r="C138" s="111"/>
      <c r="D138" s="118" t="n">
        <v>1</v>
      </c>
      <c r="E138" s="82"/>
      <c r="F138" s="119" t="n">
        <f aca="false">D138*E138</f>
        <v>0</v>
      </c>
      <c r="G138" s="118" t="n">
        <v>0.93</v>
      </c>
      <c r="H138" s="120" t="n">
        <f aca="false">E138*G138</f>
        <v>0</v>
      </c>
      <c r="I138" s="79"/>
      <c r="J138" s="80"/>
    </row>
    <row r="139" customFormat="false" ht="15" hidden="false" customHeight="false" outlineLevel="0" collapsed="false">
      <c r="A139" s="109"/>
      <c r="B139" s="110"/>
      <c r="C139" s="85"/>
      <c r="D139" s="118" t="n">
        <v>0.75</v>
      </c>
      <c r="E139" s="82"/>
      <c r="F139" s="119" t="n">
        <f aca="false">D139*E139</f>
        <v>0</v>
      </c>
      <c r="G139" s="118" t="n">
        <v>0.7</v>
      </c>
      <c r="H139" s="120" t="n">
        <f aca="false">E139*G139</f>
        <v>0</v>
      </c>
      <c r="I139" s="79"/>
      <c r="J139" s="80"/>
    </row>
    <row r="140" customFormat="false" ht="15.75" hidden="false" customHeight="false" outlineLevel="0" collapsed="false">
      <c r="A140" s="109"/>
      <c r="B140" s="110"/>
      <c r="C140" s="85"/>
      <c r="D140" s="121" t="n">
        <v>0.5</v>
      </c>
      <c r="E140" s="86"/>
      <c r="F140" s="122" t="n">
        <f aca="false">D140*E140</f>
        <v>0</v>
      </c>
      <c r="G140" s="121" t="n">
        <v>0.47</v>
      </c>
      <c r="H140" s="123" t="n">
        <f aca="false">E140*G140</f>
        <v>0</v>
      </c>
      <c r="I140" s="79"/>
      <c r="J140" s="80"/>
    </row>
    <row r="141" customFormat="false" ht="15" hidden="false" customHeight="false" outlineLevel="0" collapsed="false">
      <c r="A141" s="109" t="n">
        <v>6</v>
      </c>
      <c r="B141" s="76"/>
      <c r="C141" s="111"/>
      <c r="D141" s="124" t="n">
        <v>10</v>
      </c>
      <c r="E141" s="78"/>
      <c r="F141" s="114" t="n">
        <f aca="false">D141</f>
        <v>10</v>
      </c>
      <c r="G141" s="112" t="n">
        <v>9.3</v>
      </c>
      <c r="H141" s="115" t="n">
        <f aca="false">G141</f>
        <v>9.3</v>
      </c>
      <c r="I141" s="79"/>
      <c r="J141" s="80" t="n">
        <f aca="false">I141*0.8358</f>
        <v>0</v>
      </c>
    </row>
    <row r="142" customFormat="false" ht="15" hidden="false" customHeight="false" outlineLevel="0" collapsed="false">
      <c r="A142" s="109"/>
      <c r="B142" s="76"/>
      <c r="C142" s="111"/>
      <c r="D142" s="118" t="n">
        <v>1</v>
      </c>
      <c r="E142" s="82"/>
      <c r="F142" s="119" t="n">
        <f aca="false">D142*E142</f>
        <v>0</v>
      </c>
      <c r="G142" s="118" t="n">
        <v>0.93</v>
      </c>
      <c r="H142" s="120" t="n">
        <f aca="false">E142*G142</f>
        <v>0</v>
      </c>
      <c r="I142" s="79"/>
      <c r="J142" s="80"/>
    </row>
    <row r="143" customFormat="false" ht="15" hidden="false" customHeight="false" outlineLevel="0" collapsed="false">
      <c r="A143" s="109"/>
      <c r="B143" s="76"/>
      <c r="C143" s="85"/>
      <c r="D143" s="118" t="n">
        <v>0.75</v>
      </c>
      <c r="E143" s="82"/>
      <c r="F143" s="119" t="n">
        <f aca="false">D143*E143</f>
        <v>0</v>
      </c>
      <c r="G143" s="118" t="n">
        <v>0.7</v>
      </c>
      <c r="H143" s="120" t="n">
        <f aca="false">E143*G143</f>
        <v>0</v>
      </c>
      <c r="I143" s="79"/>
      <c r="J143" s="80"/>
    </row>
    <row r="144" customFormat="false" ht="15.75" hidden="false" customHeight="false" outlineLevel="0" collapsed="false">
      <c r="A144" s="109"/>
      <c r="B144" s="76"/>
      <c r="C144" s="85"/>
      <c r="D144" s="121" t="n">
        <v>0.5</v>
      </c>
      <c r="E144" s="86"/>
      <c r="F144" s="122" t="n">
        <f aca="false">D144*E144</f>
        <v>0</v>
      </c>
      <c r="G144" s="121" t="n">
        <v>0.47</v>
      </c>
      <c r="H144" s="123" t="n">
        <f aca="false">E144*G144</f>
        <v>0</v>
      </c>
      <c r="I144" s="79"/>
      <c r="J144" s="80"/>
    </row>
    <row r="145" customFormat="false" ht="15" hidden="false" customHeight="false" outlineLevel="0" collapsed="false">
      <c r="A145" s="109" t="n">
        <v>7</v>
      </c>
      <c r="B145" s="76"/>
      <c r="C145" s="111"/>
      <c r="D145" s="124" t="n">
        <v>10</v>
      </c>
      <c r="E145" s="78"/>
      <c r="F145" s="114" t="n">
        <f aca="false">D145</f>
        <v>10</v>
      </c>
      <c r="G145" s="112" t="n">
        <v>9.3</v>
      </c>
      <c r="H145" s="115" t="n">
        <f aca="false">G145</f>
        <v>9.3</v>
      </c>
      <c r="I145" s="79"/>
      <c r="J145" s="80" t="n">
        <f aca="false">I145*0.8358</f>
        <v>0</v>
      </c>
    </row>
    <row r="146" customFormat="false" ht="15" hidden="false" customHeight="false" outlineLevel="0" collapsed="false">
      <c r="A146" s="109"/>
      <c r="B146" s="76"/>
      <c r="C146" s="111"/>
      <c r="D146" s="118" t="n">
        <v>1</v>
      </c>
      <c r="E146" s="82"/>
      <c r="F146" s="119" t="n">
        <f aca="false">D146*E146</f>
        <v>0</v>
      </c>
      <c r="G146" s="118" t="n">
        <v>0.93</v>
      </c>
      <c r="H146" s="120" t="n">
        <f aca="false">E146*G146</f>
        <v>0</v>
      </c>
      <c r="I146" s="79"/>
      <c r="J146" s="80"/>
    </row>
    <row r="147" customFormat="false" ht="15" hidden="false" customHeight="false" outlineLevel="0" collapsed="false">
      <c r="A147" s="109"/>
      <c r="B147" s="76"/>
      <c r="C147" s="85"/>
      <c r="D147" s="118" t="n">
        <v>0.75</v>
      </c>
      <c r="E147" s="82"/>
      <c r="F147" s="119" t="n">
        <f aca="false">D147*E147</f>
        <v>0</v>
      </c>
      <c r="G147" s="118" t="n">
        <v>0.7</v>
      </c>
      <c r="H147" s="120" t="n">
        <f aca="false">E147*G147</f>
        <v>0</v>
      </c>
      <c r="I147" s="79"/>
      <c r="J147" s="80"/>
    </row>
    <row r="148" customFormat="false" ht="15.75" hidden="false" customHeight="false" outlineLevel="0" collapsed="false">
      <c r="A148" s="109"/>
      <c r="B148" s="76"/>
      <c r="C148" s="85"/>
      <c r="D148" s="121" t="n">
        <v>0.5</v>
      </c>
      <c r="E148" s="86"/>
      <c r="F148" s="122" t="n">
        <f aca="false">D148*E148</f>
        <v>0</v>
      </c>
      <c r="G148" s="121" t="n">
        <v>0.47</v>
      </c>
      <c r="H148" s="123" t="n">
        <f aca="false">E148*G148</f>
        <v>0</v>
      </c>
      <c r="I148" s="79"/>
      <c r="J148" s="80"/>
    </row>
    <row r="149" customFormat="false" ht="15" hidden="false" customHeight="false" outlineLevel="0" collapsed="false">
      <c r="A149" s="109" t="n">
        <v>8</v>
      </c>
      <c r="B149" s="76"/>
      <c r="C149" s="77"/>
      <c r="D149" s="124" t="n">
        <v>10</v>
      </c>
      <c r="E149" s="78"/>
      <c r="F149" s="114" t="n">
        <f aca="false">D149</f>
        <v>10</v>
      </c>
      <c r="G149" s="112" t="n">
        <v>9.3</v>
      </c>
      <c r="H149" s="115" t="n">
        <f aca="false">G149</f>
        <v>9.3</v>
      </c>
      <c r="I149" s="79"/>
      <c r="J149" s="80" t="n">
        <f aca="false">I149*0.8358</f>
        <v>0</v>
      </c>
    </row>
    <row r="150" customFormat="false" ht="15" hidden="false" customHeight="false" outlineLevel="0" collapsed="false">
      <c r="A150" s="109"/>
      <c r="B150" s="76"/>
      <c r="C150" s="77"/>
      <c r="D150" s="118" t="n">
        <v>1</v>
      </c>
      <c r="E150" s="82"/>
      <c r="F150" s="119" t="n">
        <f aca="false">D150*E150</f>
        <v>0</v>
      </c>
      <c r="G150" s="118" t="n">
        <v>0.93</v>
      </c>
      <c r="H150" s="120" t="n">
        <f aca="false">E150*G150</f>
        <v>0</v>
      </c>
      <c r="I150" s="79"/>
      <c r="J150" s="80"/>
    </row>
    <row r="151" customFormat="false" ht="15" hidden="false" customHeight="false" outlineLevel="0" collapsed="false">
      <c r="A151" s="109"/>
      <c r="B151" s="76"/>
      <c r="C151" s="85"/>
      <c r="D151" s="118" t="n">
        <v>0.75</v>
      </c>
      <c r="E151" s="82"/>
      <c r="F151" s="119" t="n">
        <f aca="false">D151*E151</f>
        <v>0</v>
      </c>
      <c r="G151" s="118" t="n">
        <v>0.7</v>
      </c>
      <c r="H151" s="120" t="n">
        <f aca="false">E151*G151</f>
        <v>0</v>
      </c>
      <c r="I151" s="79"/>
      <c r="J151" s="80"/>
    </row>
    <row r="152" customFormat="false" ht="15.75" hidden="false" customHeight="false" outlineLevel="0" collapsed="false">
      <c r="A152" s="109"/>
      <c r="B152" s="76"/>
      <c r="C152" s="85"/>
      <c r="D152" s="121" t="n">
        <v>0.5</v>
      </c>
      <c r="E152" s="86"/>
      <c r="F152" s="122" t="n">
        <f aca="false">D152*E152</f>
        <v>0</v>
      </c>
      <c r="G152" s="121" t="n">
        <v>0.47</v>
      </c>
      <c r="H152" s="123" t="n">
        <f aca="false">E152*G152</f>
        <v>0</v>
      </c>
      <c r="I152" s="79"/>
      <c r="J152" s="80"/>
    </row>
    <row r="153" customFormat="false" ht="15" hidden="false" customHeight="false" outlineLevel="0" collapsed="false">
      <c r="A153" s="109" t="n">
        <v>9</v>
      </c>
      <c r="B153" s="76"/>
      <c r="C153" s="77"/>
      <c r="D153" s="124" t="n">
        <v>10</v>
      </c>
      <c r="E153" s="78"/>
      <c r="F153" s="114" t="n">
        <v>10</v>
      </c>
      <c r="G153" s="112" t="n">
        <v>9.3</v>
      </c>
      <c r="H153" s="115" t="n">
        <f aca="false">G153</f>
        <v>9.3</v>
      </c>
      <c r="I153" s="79"/>
      <c r="J153" s="80" t="n">
        <f aca="false">I153*0.8358</f>
        <v>0</v>
      </c>
    </row>
    <row r="154" customFormat="false" ht="15" hidden="false" customHeight="false" outlineLevel="0" collapsed="false">
      <c r="A154" s="109"/>
      <c r="B154" s="76"/>
      <c r="C154" s="77"/>
      <c r="D154" s="118" t="n">
        <v>1</v>
      </c>
      <c r="E154" s="82"/>
      <c r="F154" s="119" t="n">
        <f aca="false">D154*E154</f>
        <v>0</v>
      </c>
      <c r="G154" s="118" t="n">
        <v>0.93</v>
      </c>
      <c r="H154" s="120" t="n">
        <f aca="false">E154*G154</f>
        <v>0</v>
      </c>
      <c r="I154" s="79"/>
      <c r="J154" s="80"/>
    </row>
    <row r="155" customFormat="false" ht="15" hidden="false" customHeight="false" outlineLevel="0" collapsed="false">
      <c r="A155" s="109"/>
      <c r="B155" s="76"/>
      <c r="C155" s="85"/>
      <c r="D155" s="118" t="n">
        <v>0.75</v>
      </c>
      <c r="E155" s="82"/>
      <c r="F155" s="119" t="n">
        <f aca="false">D155*E155</f>
        <v>0</v>
      </c>
      <c r="G155" s="118" t="n">
        <v>0.7</v>
      </c>
      <c r="H155" s="120" t="n">
        <f aca="false">E155*G155</f>
        <v>0</v>
      </c>
      <c r="I155" s="79"/>
      <c r="J155" s="80"/>
    </row>
    <row r="156" customFormat="false" ht="15.75" hidden="false" customHeight="false" outlineLevel="0" collapsed="false">
      <c r="A156" s="109"/>
      <c r="B156" s="76"/>
      <c r="C156" s="85"/>
      <c r="D156" s="121" t="n">
        <v>0.5</v>
      </c>
      <c r="E156" s="86"/>
      <c r="F156" s="122" t="n">
        <f aca="false">D156*E156</f>
        <v>0</v>
      </c>
      <c r="G156" s="121" t="n">
        <v>0.47</v>
      </c>
      <c r="H156" s="123" t="n">
        <f aca="false">E156*G156</f>
        <v>0</v>
      </c>
      <c r="I156" s="79"/>
      <c r="J156" s="80"/>
    </row>
    <row r="157" customFormat="false" ht="15" hidden="false" customHeight="false" outlineLevel="0" collapsed="false">
      <c r="A157" s="109" t="n">
        <v>10</v>
      </c>
      <c r="B157" s="76"/>
      <c r="C157" s="77"/>
      <c r="D157" s="124" t="n">
        <v>10</v>
      </c>
      <c r="E157" s="78"/>
      <c r="F157" s="114" t="n">
        <f aca="false">D157</f>
        <v>10</v>
      </c>
      <c r="G157" s="112" t="n">
        <v>9.3</v>
      </c>
      <c r="H157" s="115" t="n">
        <f aca="false">G157</f>
        <v>9.3</v>
      </c>
      <c r="I157" s="79"/>
      <c r="J157" s="80" t="n">
        <f aca="false">I157*0.8358</f>
        <v>0</v>
      </c>
    </row>
    <row r="158" customFormat="false" ht="15" hidden="false" customHeight="false" outlineLevel="0" collapsed="false">
      <c r="A158" s="109"/>
      <c r="B158" s="76"/>
      <c r="C158" s="77"/>
      <c r="D158" s="118" t="n">
        <v>1</v>
      </c>
      <c r="E158" s="82"/>
      <c r="F158" s="119" t="n">
        <f aca="false">D158*E158</f>
        <v>0</v>
      </c>
      <c r="G158" s="118" t="n">
        <v>0.93</v>
      </c>
      <c r="H158" s="120" t="n">
        <f aca="false">E158*G158</f>
        <v>0</v>
      </c>
      <c r="I158" s="79"/>
      <c r="J158" s="80"/>
    </row>
    <row r="159" customFormat="false" ht="15" hidden="false" customHeight="false" outlineLevel="0" collapsed="false">
      <c r="A159" s="109"/>
      <c r="B159" s="76"/>
      <c r="C159" s="85"/>
      <c r="D159" s="118" t="n">
        <v>0.75</v>
      </c>
      <c r="E159" s="82"/>
      <c r="F159" s="119" t="n">
        <f aca="false">D159*E159</f>
        <v>0</v>
      </c>
      <c r="G159" s="118" t="n">
        <v>0.7</v>
      </c>
      <c r="H159" s="120" t="n">
        <f aca="false">E159*G159</f>
        <v>0</v>
      </c>
      <c r="I159" s="79"/>
      <c r="J159" s="80"/>
    </row>
    <row r="160" customFormat="false" ht="15.75" hidden="false" customHeight="false" outlineLevel="0" collapsed="false">
      <c r="A160" s="109"/>
      <c r="B160" s="76"/>
      <c r="C160" s="85"/>
      <c r="D160" s="121" t="n">
        <v>0.5</v>
      </c>
      <c r="E160" s="86"/>
      <c r="F160" s="119" t="n">
        <f aca="false">D160*E160</f>
        <v>0</v>
      </c>
      <c r="G160" s="121" t="n">
        <v>0.47</v>
      </c>
      <c r="H160" s="120" t="n">
        <f aca="false">E160*G160</f>
        <v>0</v>
      </c>
      <c r="I160" s="79"/>
      <c r="J160" s="80"/>
    </row>
    <row r="161" customFormat="false" ht="15.75" hidden="false" customHeight="false" outlineLevel="0" collapsed="false">
      <c r="A161" s="90" t="s">
        <v>15</v>
      </c>
      <c r="B161" s="90"/>
      <c r="C161" s="90"/>
      <c r="D161" s="91" t="s">
        <v>16</v>
      </c>
      <c r="E161" s="125" t="n">
        <f aca="false">SUM(E121:E160)</f>
        <v>0</v>
      </c>
      <c r="F161" s="126" t="n">
        <f aca="false">SUM(F121:F160)</f>
        <v>100</v>
      </c>
      <c r="G161" s="94" t="s">
        <v>16</v>
      </c>
      <c r="H161" s="127" t="n">
        <f aca="false">SUM(H121:H160)</f>
        <v>93</v>
      </c>
      <c r="I161" s="128" t="n">
        <f aca="false">SUM(I121:I160)</f>
        <v>0</v>
      </c>
      <c r="J161" s="129" t="n">
        <f aca="false">SUM(J121:J160)</f>
        <v>0</v>
      </c>
    </row>
    <row r="164" customFormat="false" ht="15" hidden="false" customHeight="false" outlineLevel="0" collapsed="false">
      <c r="G164" s="58" t="s">
        <v>20</v>
      </c>
      <c r="H164" s="53"/>
      <c r="I164" s="59" t="n">
        <f aca="false">SUM(H161+J161)</f>
        <v>93</v>
      </c>
    </row>
    <row r="168" customFormat="false" ht="15" hidden="false" customHeight="false" outlineLevel="0" collapsed="false">
      <c r="A168" s="1" t="s">
        <v>21</v>
      </c>
      <c r="D168" s="1" t="s">
        <v>21</v>
      </c>
      <c r="H168" s="1" t="s">
        <v>22</v>
      </c>
    </row>
    <row r="169" customFormat="false" ht="15" hidden="false" customHeight="false" outlineLevel="0" collapsed="false">
      <c r="A169" s="61" t="s">
        <v>23</v>
      </c>
      <c r="B169" s="62"/>
      <c r="D169" s="61" t="s">
        <v>24</v>
      </c>
      <c r="H169" s="61" t="s">
        <v>25</v>
      </c>
    </row>
    <row r="171" customFormat="false" ht="15" hidden="false" customHeight="false" outlineLevel="0" collapsed="false">
      <c r="A171" s="51" t="s">
        <v>0</v>
      </c>
      <c r="B171" s="51"/>
      <c r="C171" s="99"/>
      <c r="G171" s="51" t="s">
        <v>35</v>
      </c>
      <c r="H171" s="51"/>
    </row>
    <row r="172" customFormat="false" ht="15" hidden="false" customHeight="false" outlineLevel="0" collapsed="false">
      <c r="A172" s="51" t="s">
        <v>2</v>
      </c>
      <c r="B172" s="51"/>
      <c r="C172" s="100"/>
    </row>
    <row r="173" customFormat="false" ht="15.75" hidden="false" customHeight="false" outlineLevel="0" collapsed="false"/>
    <row r="174" customFormat="false" ht="15" hidden="false" customHeight="true" outlineLevel="0" collapsed="false">
      <c r="A174" s="101" t="s">
        <v>36</v>
      </c>
      <c r="B174" s="101"/>
      <c r="C174" s="101"/>
      <c r="D174" s="101"/>
      <c r="E174" s="101"/>
      <c r="F174" s="101"/>
      <c r="G174" s="101"/>
      <c r="H174" s="101"/>
      <c r="I174" s="101"/>
      <c r="J174" s="101"/>
    </row>
    <row r="175" customFormat="false" ht="15.75" hidden="false" customHeight="false" outlineLevel="0" collapsed="false">
      <c r="A175" s="102"/>
      <c r="B175" s="51"/>
      <c r="C175" s="51" t="s">
        <v>27</v>
      </c>
      <c r="D175" s="51"/>
      <c r="E175" s="51" t="s">
        <v>28</v>
      </c>
      <c r="F175" s="51"/>
      <c r="G175" s="51"/>
      <c r="H175" s="51"/>
      <c r="I175" s="130"/>
      <c r="J175" s="131"/>
    </row>
    <row r="176" customFormat="false" ht="15" hidden="false" customHeight="true" outlineLevel="0" collapsed="false">
      <c r="A176" s="132" t="s">
        <v>6</v>
      </c>
      <c r="B176" s="132" t="s">
        <v>29</v>
      </c>
      <c r="C176" s="132" t="s">
        <v>8</v>
      </c>
      <c r="D176" s="11" t="s">
        <v>37</v>
      </c>
      <c r="E176" s="132" t="s">
        <v>38</v>
      </c>
      <c r="F176" s="132" t="s">
        <v>12</v>
      </c>
      <c r="G176" s="132" t="s">
        <v>13</v>
      </c>
      <c r="H176" s="10" t="s">
        <v>39</v>
      </c>
      <c r="I176" s="133" t="s">
        <v>33</v>
      </c>
      <c r="J176" s="133"/>
    </row>
    <row r="177" customFormat="false" ht="36" hidden="false" customHeight="true" outlineLevel="0" collapsed="false">
      <c r="A177" s="132"/>
      <c r="B177" s="132"/>
      <c r="C177" s="132"/>
      <c r="D177" s="11"/>
      <c r="E177" s="132"/>
      <c r="F177" s="132"/>
      <c r="G177" s="132"/>
      <c r="H177" s="10"/>
      <c r="I177" s="107" t="s">
        <v>18</v>
      </c>
      <c r="J177" s="108" t="s">
        <v>34</v>
      </c>
    </row>
    <row r="178" customFormat="false" ht="15" hidden="false" customHeight="false" outlineLevel="0" collapsed="false">
      <c r="A178" s="109" t="n">
        <v>1</v>
      </c>
      <c r="B178" s="110"/>
      <c r="C178" s="111"/>
      <c r="D178" s="112" t="n">
        <v>10</v>
      </c>
      <c r="E178" s="113"/>
      <c r="F178" s="114" t="n">
        <f aca="false">D178</f>
        <v>10</v>
      </c>
      <c r="G178" s="112" t="n">
        <v>9.3</v>
      </c>
      <c r="H178" s="115" t="n">
        <f aca="false">G178</f>
        <v>9.3</v>
      </c>
      <c r="I178" s="116"/>
      <c r="J178" s="117" t="n">
        <f aca="false">I178*0.8358</f>
        <v>0</v>
      </c>
    </row>
    <row r="179" customFormat="false" ht="15" hidden="false" customHeight="false" outlineLevel="0" collapsed="false">
      <c r="A179" s="109"/>
      <c r="B179" s="110"/>
      <c r="C179" s="111"/>
      <c r="D179" s="118" t="n">
        <v>1</v>
      </c>
      <c r="E179" s="82"/>
      <c r="F179" s="119" t="n">
        <f aca="false">D179*E179</f>
        <v>0</v>
      </c>
      <c r="G179" s="118" t="n">
        <v>0.93</v>
      </c>
      <c r="H179" s="120" t="n">
        <f aca="false">E179*G179</f>
        <v>0</v>
      </c>
      <c r="I179" s="116"/>
      <c r="J179" s="117"/>
    </row>
    <row r="180" customFormat="false" ht="15" hidden="false" customHeight="false" outlineLevel="0" collapsed="false">
      <c r="A180" s="109"/>
      <c r="B180" s="110"/>
      <c r="C180" s="85"/>
      <c r="D180" s="118" t="n">
        <v>0.75</v>
      </c>
      <c r="E180" s="82"/>
      <c r="F180" s="119" t="n">
        <f aca="false">D180*E180</f>
        <v>0</v>
      </c>
      <c r="G180" s="118" t="n">
        <v>0.7</v>
      </c>
      <c r="H180" s="120" t="n">
        <f aca="false">E180*G180</f>
        <v>0</v>
      </c>
      <c r="I180" s="116"/>
      <c r="J180" s="117"/>
    </row>
    <row r="181" customFormat="false" ht="15.75" hidden="false" customHeight="false" outlineLevel="0" collapsed="false">
      <c r="A181" s="109"/>
      <c r="B181" s="110"/>
      <c r="C181" s="85"/>
      <c r="D181" s="121" t="n">
        <v>0.5</v>
      </c>
      <c r="E181" s="86"/>
      <c r="F181" s="122" t="n">
        <f aca="false">D181*E181</f>
        <v>0</v>
      </c>
      <c r="G181" s="121" t="n">
        <v>0.47</v>
      </c>
      <c r="H181" s="123" t="n">
        <f aca="false">E181*G181</f>
        <v>0</v>
      </c>
      <c r="I181" s="116"/>
      <c r="J181" s="117"/>
    </row>
    <row r="182" customFormat="false" ht="15" hidden="false" customHeight="false" outlineLevel="0" collapsed="false">
      <c r="A182" s="109" t="n">
        <v>2</v>
      </c>
      <c r="B182" s="76"/>
      <c r="C182" s="111"/>
      <c r="D182" s="124" t="n">
        <v>10</v>
      </c>
      <c r="E182" s="78"/>
      <c r="F182" s="114" t="n">
        <f aca="false">D182</f>
        <v>10</v>
      </c>
      <c r="G182" s="112" t="n">
        <v>9.3</v>
      </c>
      <c r="H182" s="115" t="n">
        <f aca="false">G182</f>
        <v>9.3</v>
      </c>
      <c r="I182" s="79"/>
      <c r="J182" s="80" t="n">
        <f aca="false">I182*0.8358</f>
        <v>0</v>
      </c>
    </row>
    <row r="183" customFormat="false" ht="15" hidden="false" customHeight="false" outlineLevel="0" collapsed="false">
      <c r="A183" s="109"/>
      <c r="B183" s="76"/>
      <c r="C183" s="111"/>
      <c r="D183" s="118" t="n">
        <v>1</v>
      </c>
      <c r="E183" s="82"/>
      <c r="F183" s="119" t="n">
        <f aca="false">D183*E183</f>
        <v>0</v>
      </c>
      <c r="G183" s="118" t="n">
        <v>0.93</v>
      </c>
      <c r="H183" s="120" t="n">
        <f aca="false">E183*G183</f>
        <v>0</v>
      </c>
      <c r="I183" s="79"/>
      <c r="J183" s="80"/>
    </row>
    <row r="184" customFormat="false" ht="15" hidden="false" customHeight="false" outlineLevel="0" collapsed="false">
      <c r="A184" s="109"/>
      <c r="B184" s="76"/>
      <c r="C184" s="85"/>
      <c r="D184" s="118" t="n">
        <v>0.75</v>
      </c>
      <c r="E184" s="82"/>
      <c r="F184" s="119" t="n">
        <f aca="false">D184*E184</f>
        <v>0</v>
      </c>
      <c r="G184" s="118" t="n">
        <v>0.7</v>
      </c>
      <c r="H184" s="120" t="n">
        <f aca="false">E184*G184</f>
        <v>0</v>
      </c>
      <c r="I184" s="79"/>
      <c r="J184" s="80"/>
    </row>
    <row r="185" customFormat="false" ht="15.75" hidden="false" customHeight="false" outlineLevel="0" collapsed="false">
      <c r="A185" s="109"/>
      <c r="B185" s="76"/>
      <c r="C185" s="85"/>
      <c r="D185" s="121" t="n">
        <v>0.5</v>
      </c>
      <c r="E185" s="86"/>
      <c r="F185" s="122" t="n">
        <f aca="false">D185*E185</f>
        <v>0</v>
      </c>
      <c r="G185" s="121" t="n">
        <v>0.47</v>
      </c>
      <c r="H185" s="123" t="n">
        <f aca="false">E185*G185</f>
        <v>0</v>
      </c>
      <c r="I185" s="79"/>
      <c r="J185" s="80"/>
    </row>
    <row r="186" customFormat="false" ht="15" hidden="false" customHeight="false" outlineLevel="0" collapsed="false">
      <c r="A186" s="109" t="n">
        <v>3</v>
      </c>
      <c r="B186" s="76"/>
      <c r="C186" s="111"/>
      <c r="D186" s="124" t="n">
        <v>10</v>
      </c>
      <c r="E186" s="78"/>
      <c r="F186" s="114" t="n">
        <f aca="false">D186</f>
        <v>10</v>
      </c>
      <c r="G186" s="112" t="n">
        <v>9.3</v>
      </c>
      <c r="H186" s="115" t="n">
        <f aca="false">G186</f>
        <v>9.3</v>
      </c>
      <c r="I186" s="79"/>
      <c r="J186" s="80" t="n">
        <f aca="false">I186*0.8358</f>
        <v>0</v>
      </c>
    </row>
    <row r="187" customFormat="false" ht="15" hidden="false" customHeight="false" outlineLevel="0" collapsed="false">
      <c r="A187" s="109"/>
      <c r="B187" s="76"/>
      <c r="C187" s="111"/>
      <c r="D187" s="118" t="n">
        <v>1</v>
      </c>
      <c r="E187" s="82"/>
      <c r="F187" s="119" t="n">
        <f aca="false">D187*E187</f>
        <v>0</v>
      </c>
      <c r="G187" s="118" t="n">
        <v>0.93</v>
      </c>
      <c r="H187" s="120" t="n">
        <f aca="false">E187*G187</f>
        <v>0</v>
      </c>
      <c r="I187" s="79"/>
      <c r="J187" s="80"/>
    </row>
    <row r="188" customFormat="false" ht="15" hidden="false" customHeight="false" outlineLevel="0" collapsed="false">
      <c r="A188" s="109"/>
      <c r="B188" s="76"/>
      <c r="C188" s="85"/>
      <c r="D188" s="118" t="n">
        <v>0.75</v>
      </c>
      <c r="E188" s="82"/>
      <c r="F188" s="119" t="n">
        <f aca="false">D188*E188</f>
        <v>0</v>
      </c>
      <c r="G188" s="118" t="n">
        <v>0.7</v>
      </c>
      <c r="H188" s="120" t="n">
        <f aca="false">E188*G188</f>
        <v>0</v>
      </c>
      <c r="I188" s="79"/>
      <c r="J188" s="80"/>
    </row>
    <row r="189" customFormat="false" ht="15.75" hidden="false" customHeight="false" outlineLevel="0" collapsed="false">
      <c r="A189" s="109"/>
      <c r="B189" s="76"/>
      <c r="C189" s="85"/>
      <c r="D189" s="121" t="n">
        <v>0.5</v>
      </c>
      <c r="E189" s="86"/>
      <c r="F189" s="122" t="n">
        <f aca="false">D189*E189</f>
        <v>0</v>
      </c>
      <c r="G189" s="121" t="n">
        <v>0.47</v>
      </c>
      <c r="H189" s="123" t="n">
        <f aca="false">E189*G189</f>
        <v>0</v>
      </c>
      <c r="I189" s="79"/>
      <c r="J189" s="80"/>
    </row>
    <row r="190" customFormat="false" ht="15" hidden="false" customHeight="false" outlineLevel="0" collapsed="false">
      <c r="A190" s="109" t="n">
        <v>4</v>
      </c>
      <c r="B190" s="76"/>
      <c r="C190" s="111"/>
      <c r="D190" s="124" t="n">
        <v>10</v>
      </c>
      <c r="E190" s="78"/>
      <c r="F190" s="114" t="n">
        <f aca="false">D190</f>
        <v>10</v>
      </c>
      <c r="G190" s="112" t="n">
        <v>9.3</v>
      </c>
      <c r="H190" s="115" t="n">
        <f aca="false">G190</f>
        <v>9.3</v>
      </c>
      <c r="I190" s="79"/>
      <c r="J190" s="80" t="n">
        <f aca="false">I190*0.8358</f>
        <v>0</v>
      </c>
    </row>
    <row r="191" customFormat="false" ht="15" hidden="false" customHeight="false" outlineLevel="0" collapsed="false">
      <c r="A191" s="109"/>
      <c r="B191" s="76"/>
      <c r="C191" s="111"/>
      <c r="D191" s="118" t="n">
        <v>1</v>
      </c>
      <c r="E191" s="82"/>
      <c r="F191" s="119" t="n">
        <f aca="false">D191*E191</f>
        <v>0</v>
      </c>
      <c r="G191" s="118" t="n">
        <v>0.93</v>
      </c>
      <c r="H191" s="120" t="n">
        <f aca="false">E191*G191</f>
        <v>0</v>
      </c>
      <c r="I191" s="79"/>
      <c r="J191" s="80"/>
    </row>
    <row r="192" customFormat="false" ht="15" hidden="false" customHeight="false" outlineLevel="0" collapsed="false">
      <c r="A192" s="109"/>
      <c r="B192" s="76"/>
      <c r="C192" s="85"/>
      <c r="D192" s="118" t="n">
        <v>0.75</v>
      </c>
      <c r="E192" s="82"/>
      <c r="F192" s="119" t="n">
        <f aca="false">D192*E192</f>
        <v>0</v>
      </c>
      <c r="G192" s="118" t="n">
        <v>0.7</v>
      </c>
      <c r="H192" s="120" t="n">
        <f aca="false">E192*G192</f>
        <v>0</v>
      </c>
      <c r="I192" s="79"/>
      <c r="J192" s="80"/>
    </row>
    <row r="193" customFormat="false" ht="15.75" hidden="false" customHeight="false" outlineLevel="0" collapsed="false">
      <c r="A193" s="109"/>
      <c r="B193" s="76"/>
      <c r="C193" s="85"/>
      <c r="D193" s="121" t="n">
        <v>0.5</v>
      </c>
      <c r="E193" s="86"/>
      <c r="F193" s="122" t="n">
        <f aca="false">D193*E193</f>
        <v>0</v>
      </c>
      <c r="G193" s="121" t="n">
        <v>0.47</v>
      </c>
      <c r="H193" s="123" t="n">
        <f aca="false">E193*G193</f>
        <v>0</v>
      </c>
      <c r="I193" s="79"/>
      <c r="J193" s="80"/>
    </row>
    <row r="194" customFormat="false" ht="15" hidden="false" customHeight="false" outlineLevel="0" collapsed="false">
      <c r="A194" s="109" t="n">
        <v>5</v>
      </c>
      <c r="B194" s="110"/>
      <c r="C194" s="111"/>
      <c r="D194" s="124" t="n">
        <v>10</v>
      </c>
      <c r="E194" s="78"/>
      <c r="F194" s="114" t="n">
        <f aca="false">D194</f>
        <v>10</v>
      </c>
      <c r="G194" s="112" t="n">
        <v>9.3</v>
      </c>
      <c r="H194" s="115" t="n">
        <f aca="false">G194</f>
        <v>9.3</v>
      </c>
      <c r="I194" s="79"/>
      <c r="J194" s="80" t="n">
        <f aca="false">I194*0.8358</f>
        <v>0</v>
      </c>
    </row>
    <row r="195" customFormat="false" ht="15" hidden="false" customHeight="false" outlineLevel="0" collapsed="false">
      <c r="A195" s="109"/>
      <c r="B195" s="110"/>
      <c r="C195" s="111"/>
      <c r="D195" s="118" t="n">
        <v>1</v>
      </c>
      <c r="E195" s="82"/>
      <c r="F195" s="119" t="n">
        <f aca="false">D195*E195</f>
        <v>0</v>
      </c>
      <c r="G195" s="118" t="n">
        <v>0.93</v>
      </c>
      <c r="H195" s="120" t="n">
        <f aca="false">E195*G195</f>
        <v>0</v>
      </c>
      <c r="I195" s="79"/>
      <c r="J195" s="80"/>
    </row>
    <row r="196" customFormat="false" ht="15" hidden="false" customHeight="false" outlineLevel="0" collapsed="false">
      <c r="A196" s="109"/>
      <c r="B196" s="110"/>
      <c r="C196" s="85"/>
      <c r="D196" s="118" t="n">
        <v>0.75</v>
      </c>
      <c r="E196" s="82"/>
      <c r="F196" s="119" t="n">
        <f aca="false">D196*E196</f>
        <v>0</v>
      </c>
      <c r="G196" s="118" t="n">
        <v>0.7</v>
      </c>
      <c r="H196" s="120" t="n">
        <f aca="false">E196*G196</f>
        <v>0</v>
      </c>
      <c r="I196" s="79"/>
      <c r="J196" s="80"/>
    </row>
    <row r="197" customFormat="false" ht="15.75" hidden="false" customHeight="false" outlineLevel="0" collapsed="false">
      <c r="A197" s="109"/>
      <c r="B197" s="110"/>
      <c r="C197" s="85"/>
      <c r="D197" s="121" t="n">
        <v>0.5</v>
      </c>
      <c r="E197" s="86"/>
      <c r="F197" s="122" t="n">
        <f aca="false">D197*E197</f>
        <v>0</v>
      </c>
      <c r="G197" s="121" t="n">
        <v>0.47</v>
      </c>
      <c r="H197" s="123" t="n">
        <f aca="false">E197*G197</f>
        <v>0</v>
      </c>
      <c r="I197" s="79"/>
      <c r="J197" s="80"/>
    </row>
    <row r="198" customFormat="false" ht="15" hidden="false" customHeight="false" outlineLevel="0" collapsed="false">
      <c r="A198" s="109" t="n">
        <v>6</v>
      </c>
      <c r="B198" s="76"/>
      <c r="C198" s="111"/>
      <c r="D198" s="124" t="n">
        <v>10</v>
      </c>
      <c r="E198" s="78"/>
      <c r="F198" s="114" t="n">
        <f aca="false">D198</f>
        <v>10</v>
      </c>
      <c r="G198" s="112" t="n">
        <v>9.3</v>
      </c>
      <c r="H198" s="115" t="n">
        <f aca="false">G198</f>
        <v>9.3</v>
      </c>
      <c r="I198" s="79"/>
      <c r="J198" s="80" t="n">
        <f aca="false">I198*0.8358</f>
        <v>0</v>
      </c>
    </row>
    <row r="199" customFormat="false" ht="15" hidden="false" customHeight="false" outlineLevel="0" collapsed="false">
      <c r="A199" s="109"/>
      <c r="B199" s="76"/>
      <c r="C199" s="111"/>
      <c r="D199" s="118" t="n">
        <v>1</v>
      </c>
      <c r="E199" s="82"/>
      <c r="F199" s="119" t="n">
        <f aca="false">D199*E199</f>
        <v>0</v>
      </c>
      <c r="G199" s="118" t="n">
        <v>0.93</v>
      </c>
      <c r="H199" s="120" t="n">
        <f aca="false">E199*G199</f>
        <v>0</v>
      </c>
      <c r="I199" s="79"/>
      <c r="J199" s="80"/>
    </row>
    <row r="200" customFormat="false" ht="15" hidden="false" customHeight="false" outlineLevel="0" collapsed="false">
      <c r="A200" s="109"/>
      <c r="B200" s="76"/>
      <c r="C200" s="85"/>
      <c r="D200" s="118" t="n">
        <v>0.75</v>
      </c>
      <c r="E200" s="82"/>
      <c r="F200" s="119" t="n">
        <f aca="false">D200*E200</f>
        <v>0</v>
      </c>
      <c r="G200" s="118" t="n">
        <v>0.7</v>
      </c>
      <c r="H200" s="120" t="n">
        <f aca="false">E200*G200</f>
        <v>0</v>
      </c>
      <c r="I200" s="79"/>
      <c r="J200" s="80"/>
    </row>
    <row r="201" customFormat="false" ht="15.75" hidden="false" customHeight="false" outlineLevel="0" collapsed="false">
      <c r="A201" s="109"/>
      <c r="B201" s="76"/>
      <c r="C201" s="85"/>
      <c r="D201" s="121" t="n">
        <v>0.5</v>
      </c>
      <c r="E201" s="86"/>
      <c r="F201" s="122" t="n">
        <f aca="false">D201*E201</f>
        <v>0</v>
      </c>
      <c r="G201" s="121" t="n">
        <v>0.47</v>
      </c>
      <c r="H201" s="123" t="n">
        <f aca="false">E201*G201</f>
        <v>0</v>
      </c>
      <c r="I201" s="79"/>
      <c r="J201" s="80"/>
    </row>
    <row r="202" customFormat="false" ht="15" hidden="false" customHeight="false" outlineLevel="0" collapsed="false">
      <c r="A202" s="109" t="n">
        <v>7</v>
      </c>
      <c r="B202" s="76"/>
      <c r="C202" s="111"/>
      <c r="D202" s="124" t="n">
        <v>10</v>
      </c>
      <c r="E202" s="78"/>
      <c r="F202" s="114" t="n">
        <f aca="false">D202</f>
        <v>10</v>
      </c>
      <c r="G202" s="112" t="n">
        <v>9.3</v>
      </c>
      <c r="H202" s="115" t="n">
        <f aca="false">G202</f>
        <v>9.3</v>
      </c>
      <c r="I202" s="79"/>
      <c r="J202" s="80" t="n">
        <f aca="false">I202*0.8358</f>
        <v>0</v>
      </c>
    </row>
    <row r="203" customFormat="false" ht="15" hidden="false" customHeight="false" outlineLevel="0" collapsed="false">
      <c r="A203" s="109"/>
      <c r="B203" s="76"/>
      <c r="C203" s="111"/>
      <c r="D203" s="118" t="n">
        <v>1</v>
      </c>
      <c r="E203" s="82"/>
      <c r="F203" s="119" t="n">
        <f aca="false">D203*E203</f>
        <v>0</v>
      </c>
      <c r="G203" s="118" t="n">
        <v>0.93</v>
      </c>
      <c r="H203" s="120" t="n">
        <f aca="false">E203*G203</f>
        <v>0</v>
      </c>
      <c r="I203" s="79"/>
      <c r="J203" s="80"/>
    </row>
    <row r="204" customFormat="false" ht="15" hidden="false" customHeight="false" outlineLevel="0" collapsed="false">
      <c r="A204" s="109"/>
      <c r="B204" s="76"/>
      <c r="C204" s="85"/>
      <c r="D204" s="118" t="n">
        <v>0.75</v>
      </c>
      <c r="E204" s="82"/>
      <c r="F204" s="119" t="n">
        <f aca="false">D204*E204</f>
        <v>0</v>
      </c>
      <c r="G204" s="118" t="n">
        <v>0.7</v>
      </c>
      <c r="H204" s="120" t="n">
        <f aca="false">E204*G204</f>
        <v>0</v>
      </c>
      <c r="I204" s="79"/>
      <c r="J204" s="80"/>
    </row>
    <row r="205" customFormat="false" ht="15.75" hidden="false" customHeight="false" outlineLevel="0" collapsed="false">
      <c r="A205" s="109"/>
      <c r="B205" s="76"/>
      <c r="C205" s="85"/>
      <c r="D205" s="121" t="n">
        <v>0.5</v>
      </c>
      <c r="E205" s="86"/>
      <c r="F205" s="122" t="n">
        <f aca="false">D205*E205</f>
        <v>0</v>
      </c>
      <c r="G205" s="121" t="n">
        <v>0.47</v>
      </c>
      <c r="H205" s="123" t="n">
        <f aca="false">E205*G205</f>
        <v>0</v>
      </c>
      <c r="I205" s="79"/>
      <c r="J205" s="80"/>
    </row>
    <row r="206" customFormat="false" ht="15" hidden="false" customHeight="false" outlineLevel="0" collapsed="false">
      <c r="A206" s="109" t="n">
        <v>8</v>
      </c>
      <c r="B206" s="76"/>
      <c r="C206" s="77"/>
      <c r="D206" s="124" t="n">
        <v>10</v>
      </c>
      <c r="E206" s="78"/>
      <c r="F206" s="114" t="n">
        <f aca="false">D206</f>
        <v>10</v>
      </c>
      <c r="G206" s="112" t="n">
        <v>9.3</v>
      </c>
      <c r="H206" s="115" t="n">
        <f aca="false">G206</f>
        <v>9.3</v>
      </c>
      <c r="I206" s="79"/>
      <c r="J206" s="80" t="n">
        <f aca="false">I206*0.8358</f>
        <v>0</v>
      </c>
    </row>
    <row r="207" customFormat="false" ht="15" hidden="false" customHeight="false" outlineLevel="0" collapsed="false">
      <c r="A207" s="109"/>
      <c r="B207" s="76"/>
      <c r="C207" s="77"/>
      <c r="D207" s="118" t="n">
        <v>1</v>
      </c>
      <c r="E207" s="82"/>
      <c r="F207" s="119" t="n">
        <f aca="false">D207*E207</f>
        <v>0</v>
      </c>
      <c r="G207" s="118" t="n">
        <v>0.93</v>
      </c>
      <c r="H207" s="120" t="n">
        <f aca="false">E207*G207</f>
        <v>0</v>
      </c>
      <c r="I207" s="79"/>
      <c r="J207" s="80"/>
    </row>
    <row r="208" customFormat="false" ht="15" hidden="false" customHeight="false" outlineLevel="0" collapsed="false">
      <c r="A208" s="109"/>
      <c r="B208" s="76"/>
      <c r="C208" s="85"/>
      <c r="D208" s="118" t="n">
        <v>0.75</v>
      </c>
      <c r="E208" s="82"/>
      <c r="F208" s="119" t="n">
        <f aca="false">D208*E208</f>
        <v>0</v>
      </c>
      <c r="G208" s="118" t="n">
        <v>0.7</v>
      </c>
      <c r="H208" s="120" t="n">
        <f aca="false">E208*G208</f>
        <v>0</v>
      </c>
      <c r="I208" s="79"/>
      <c r="J208" s="80"/>
    </row>
    <row r="209" customFormat="false" ht="15.75" hidden="false" customHeight="false" outlineLevel="0" collapsed="false">
      <c r="A209" s="109"/>
      <c r="B209" s="76"/>
      <c r="C209" s="85"/>
      <c r="D209" s="121" t="n">
        <v>0.5</v>
      </c>
      <c r="E209" s="86"/>
      <c r="F209" s="122" t="n">
        <f aca="false">D209*E209</f>
        <v>0</v>
      </c>
      <c r="G209" s="121" t="n">
        <v>0.47</v>
      </c>
      <c r="H209" s="123" t="n">
        <f aca="false">E209*G209</f>
        <v>0</v>
      </c>
      <c r="I209" s="79"/>
      <c r="J209" s="80"/>
    </row>
    <row r="210" customFormat="false" ht="15" hidden="false" customHeight="false" outlineLevel="0" collapsed="false">
      <c r="A210" s="109" t="n">
        <v>9</v>
      </c>
      <c r="B210" s="76"/>
      <c r="C210" s="77"/>
      <c r="D210" s="124" t="n">
        <v>10</v>
      </c>
      <c r="E210" s="78"/>
      <c r="F210" s="114" t="n">
        <v>10</v>
      </c>
      <c r="G210" s="112" t="n">
        <v>9.3</v>
      </c>
      <c r="H210" s="115" t="n">
        <f aca="false">G210</f>
        <v>9.3</v>
      </c>
      <c r="I210" s="79"/>
      <c r="J210" s="80" t="n">
        <f aca="false">I210*0.8358</f>
        <v>0</v>
      </c>
    </row>
    <row r="211" customFormat="false" ht="15" hidden="false" customHeight="false" outlineLevel="0" collapsed="false">
      <c r="A211" s="109"/>
      <c r="B211" s="76"/>
      <c r="C211" s="77"/>
      <c r="D211" s="118" t="n">
        <v>1</v>
      </c>
      <c r="E211" s="82"/>
      <c r="F211" s="119" t="n">
        <f aca="false">D211*E211</f>
        <v>0</v>
      </c>
      <c r="G211" s="118" t="n">
        <v>0.93</v>
      </c>
      <c r="H211" s="120" t="n">
        <f aca="false">E211*G211</f>
        <v>0</v>
      </c>
      <c r="I211" s="79"/>
      <c r="J211" s="80"/>
    </row>
    <row r="212" customFormat="false" ht="15" hidden="false" customHeight="false" outlineLevel="0" collapsed="false">
      <c r="A212" s="109"/>
      <c r="B212" s="76"/>
      <c r="C212" s="85"/>
      <c r="D212" s="118" t="n">
        <v>0.75</v>
      </c>
      <c r="E212" s="82"/>
      <c r="F212" s="119" t="n">
        <f aca="false">D212*E212</f>
        <v>0</v>
      </c>
      <c r="G212" s="118" t="n">
        <v>0.7</v>
      </c>
      <c r="H212" s="120" t="n">
        <f aca="false">E212*G212</f>
        <v>0</v>
      </c>
      <c r="I212" s="79"/>
      <c r="J212" s="80"/>
    </row>
    <row r="213" customFormat="false" ht="15.75" hidden="false" customHeight="false" outlineLevel="0" collapsed="false">
      <c r="A213" s="109"/>
      <c r="B213" s="76"/>
      <c r="C213" s="85"/>
      <c r="D213" s="121" t="n">
        <v>0.5</v>
      </c>
      <c r="E213" s="86"/>
      <c r="F213" s="122" t="n">
        <f aca="false">D213*E213</f>
        <v>0</v>
      </c>
      <c r="G213" s="121" t="n">
        <v>0.47</v>
      </c>
      <c r="H213" s="123" t="n">
        <f aca="false">E213*G213</f>
        <v>0</v>
      </c>
      <c r="I213" s="79"/>
      <c r="J213" s="80"/>
    </row>
    <row r="214" customFormat="false" ht="15" hidden="false" customHeight="false" outlineLevel="0" collapsed="false">
      <c r="A214" s="109" t="n">
        <v>10</v>
      </c>
      <c r="B214" s="76"/>
      <c r="C214" s="77"/>
      <c r="D214" s="124" t="n">
        <v>10</v>
      </c>
      <c r="E214" s="78"/>
      <c r="F214" s="114" t="n">
        <f aca="false">D214</f>
        <v>10</v>
      </c>
      <c r="G214" s="112" t="n">
        <v>9.3</v>
      </c>
      <c r="H214" s="115" t="n">
        <f aca="false">G214</f>
        <v>9.3</v>
      </c>
      <c r="I214" s="79"/>
      <c r="J214" s="80" t="n">
        <f aca="false">I214*0.8358</f>
        <v>0</v>
      </c>
    </row>
    <row r="215" customFormat="false" ht="15" hidden="false" customHeight="false" outlineLevel="0" collapsed="false">
      <c r="A215" s="109"/>
      <c r="B215" s="76"/>
      <c r="C215" s="77"/>
      <c r="D215" s="118" t="n">
        <v>1</v>
      </c>
      <c r="E215" s="82"/>
      <c r="F215" s="119" t="n">
        <f aca="false">D215*E215</f>
        <v>0</v>
      </c>
      <c r="G215" s="118" t="n">
        <v>0.93</v>
      </c>
      <c r="H215" s="120" t="n">
        <f aca="false">E215*G215</f>
        <v>0</v>
      </c>
      <c r="I215" s="79"/>
      <c r="J215" s="80"/>
    </row>
    <row r="216" customFormat="false" ht="15" hidden="false" customHeight="false" outlineLevel="0" collapsed="false">
      <c r="A216" s="109"/>
      <c r="B216" s="76"/>
      <c r="C216" s="85"/>
      <c r="D216" s="118" t="n">
        <v>0.75</v>
      </c>
      <c r="E216" s="82"/>
      <c r="F216" s="119" t="n">
        <f aca="false">D216*E216</f>
        <v>0</v>
      </c>
      <c r="G216" s="118" t="n">
        <v>0.7</v>
      </c>
      <c r="H216" s="120" t="n">
        <f aca="false">E216*G216</f>
        <v>0</v>
      </c>
      <c r="I216" s="79"/>
      <c r="J216" s="80"/>
    </row>
    <row r="217" customFormat="false" ht="15.75" hidden="false" customHeight="false" outlineLevel="0" collapsed="false">
      <c r="A217" s="109"/>
      <c r="B217" s="76"/>
      <c r="C217" s="85"/>
      <c r="D217" s="121" t="n">
        <v>0.5</v>
      </c>
      <c r="E217" s="86"/>
      <c r="F217" s="119" t="n">
        <f aca="false">D217*E217</f>
        <v>0</v>
      </c>
      <c r="G217" s="121" t="n">
        <v>0.47</v>
      </c>
      <c r="H217" s="120" t="n">
        <f aca="false">E217*G217</f>
        <v>0</v>
      </c>
      <c r="I217" s="79"/>
      <c r="J217" s="80"/>
    </row>
    <row r="218" customFormat="false" ht="15.75" hidden="false" customHeight="false" outlineLevel="0" collapsed="false">
      <c r="A218" s="90" t="s">
        <v>15</v>
      </c>
      <c r="B218" s="90"/>
      <c r="C218" s="90"/>
      <c r="D218" s="91" t="s">
        <v>16</v>
      </c>
      <c r="E218" s="125" t="n">
        <f aca="false">SUM(E178:E217)</f>
        <v>0</v>
      </c>
      <c r="F218" s="126" t="n">
        <f aca="false">SUM(F178:F217)</f>
        <v>100</v>
      </c>
      <c r="G218" s="94" t="s">
        <v>16</v>
      </c>
      <c r="H218" s="127" t="n">
        <f aca="false">SUM(H178:H217)</f>
        <v>93</v>
      </c>
      <c r="I218" s="128" t="n">
        <f aca="false">SUM(I178:I217)</f>
        <v>0</v>
      </c>
      <c r="J218" s="129" t="n">
        <f aca="false">SUM(J178:J217)</f>
        <v>0</v>
      </c>
    </row>
    <row r="221" customFormat="false" ht="15" hidden="false" customHeight="false" outlineLevel="0" collapsed="false">
      <c r="G221" s="58" t="s">
        <v>20</v>
      </c>
      <c r="H221" s="53"/>
      <c r="I221" s="59" t="n">
        <f aca="false">SUM(H218+J218)</f>
        <v>93</v>
      </c>
    </row>
    <row r="225" customFormat="false" ht="15" hidden="false" customHeight="false" outlineLevel="0" collapsed="false">
      <c r="A225" s="1" t="s">
        <v>21</v>
      </c>
      <c r="D225" s="1" t="s">
        <v>21</v>
      </c>
      <c r="H225" s="1" t="s">
        <v>22</v>
      </c>
    </row>
    <row r="226" customFormat="false" ht="15" hidden="false" customHeight="false" outlineLevel="0" collapsed="false">
      <c r="A226" s="61" t="s">
        <v>23</v>
      </c>
      <c r="B226" s="62"/>
      <c r="D226" s="61" t="s">
        <v>24</v>
      </c>
      <c r="H226" s="61" t="s">
        <v>25</v>
      </c>
    </row>
  </sheetData>
  <mergeCells count="296">
    <mergeCell ref="A1:B1"/>
    <mergeCell ref="G1:H1"/>
    <mergeCell ref="A2:B2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8:A11"/>
    <mergeCell ref="B8:B11"/>
    <mergeCell ref="C8:C9"/>
    <mergeCell ref="I8:I11"/>
    <mergeCell ref="J8:J11"/>
    <mergeCell ref="C10:C11"/>
    <mergeCell ref="A12:A15"/>
    <mergeCell ref="B12:B15"/>
    <mergeCell ref="C12:C13"/>
    <mergeCell ref="I12:I15"/>
    <mergeCell ref="J12:J15"/>
    <mergeCell ref="C14:C15"/>
    <mergeCell ref="A16:A19"/>
    <mergeCell ref="B16:B19"/>
    <mergeCell ref="C16:C17"/>
    <mergeCell ref="I16:I19"/>
    <mergeCell ref="J16:J19"/>
    <mergeCell ref="C18:C19"/>
    <mergeCell ref="A20:A23"/>
    <mergeCell ref="B20:B23"/>
    <mergeCell ref="C20:C21"/>
    <mergeCell ref="I20:I23"/>
    <mergeCell ref="J20:J23"/>
    <mergeCell ref="C22:C23"/>
    <mergeCell ref="A24:A27"/>
    <mergeCell ref="B24:B27"/>
    <mergeCell ref="C24:C25"/>
    <mergeCell ref="I24:I27"/>
    <mergeCell ref="J24:J27"/>
    <mergeCell ref="C26:C27"/>
    <mergeCell ref="A28:A31"/>
    <mergeCell ref="B28:B31"/>
    <mergeCell ref="C28:C29"/>
    <mergeCell ref="I28:I31"/>
    <mergeCell ref="J28:J31"/>
    <mergeCell ref="C30:C31"/>
    <mergeCell ref="A32:A35"/>
    <mergeCell ref="B32:B35"/>
    <mergeCell ref="C32:C33"/>
    <mergeCell ref="I32:I35"/>
    <mergeCell ref="J32:J35"/>
    <mergeCell ref="C34:C35"/>
    <mergeCell ref="A36:A39"/>
    <mergeCell ref="B36:B39"/>
    <mergeCell ref="C36:C37"/>
    <mergeCell ref="I36:I39"/>
    <mergeCell ref="J36:J39"/>
    <mergeCell ref="C38:C39"/>
    <mergeCell ref="A40:A43"/>
    <mergeCell ref="B40:B43"/>
    <mergeCell ref="C40:C41"/>
    <mergeCell ref="I40:I43"/>
    <mergeCell ref="J40:J43"/>
    <mergeCell ref="C42:C43"/>
    <mergeCell ref="A44:A47"/>
    <mergeCell ref="B44:B47"/>
    <mergeCell ref="C44:C45"/>
    <mergeCell ref="I44:I47"/>
    <mergeCell ref="J44:J47"/>
    <mergeCell ref="C46:C47"/>
    <mergeCell ref="A48:C48"/>
    <mergeCell ref="A57:B57"/>
    <mergeCell ref="G57:H57"/>
    <mergeCell ref="A58:B58"/>
    <mergeCell ref="A60:J60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A64:A67"/>
    <mergeCell ref="B64:B67"/>
    <mergeCell ref="C64:C65"/>
    <mergeCell ref="I64:I67"/>
    <mergeCell ref="J64:J67"/>
    <mergeCell ref="C66:C67"/>
    <mergeCell ref="A68:A71"/>
    <mergeCell ref="B68:B71"/>
    <mergeCell ref="C68:C69"/>
    <mergeCell ref="I68:I71"/>
    <mergeCell ref="J68:J71"/>
    <mergeCell ref="C70:C71"/>
    <mergeCell ref="A72:A75"/>
    <mergeCell ref="B72:B75"/>
    <mergeCell ref="C72:C73"/>
    <mergeCell ref="I72:I75"/>
    <mergeCell ref="J72:J75"/>
    <mergeCell ref="C74:C75"/>
    <mergeCell ref="A76:A79"/>
    <mergeCell ref="B76:B79"/>
    <mergeCell ref="C76:C77"/>
    <mergeCell ref="I76:I79"/>
    <mergeCell ref="J76:J79"/>
    <mergeCell ref="C78:C79"/>
    <mergeCell ref="A80:A83"/>
    <mergeCell ref="B80:B83"/>
    <mergeCell ref="C80:C81"/>
    <mergeCell ref="I80:I83"/>
    <mergeCell ref="J80:J83"/>
    <mergeCell ref="C82:C83"/>
    <mergeCell ref="A84:A87"/>
    <mergeCell ref="B84:B87"/>
    <mergeCell ref="C84:C85"/>
    <mergeCell ref="I84:I87"/>
    <mergeCell ref="J84:J87"/>
    <mergeCell ref="C86:C87"/>
    <mergeCell ref="A88:A91"/>
    <mergeCell ref="B88:B91"/>
    <mergeCell ref="C88:C89"/>
    <mergeCell ref="I88:I91"/>
    <mergeCell ref="J88:J91"/>
    <mergeCell ref="C90:C91"/>
    <mergeCell ref="A92:A95"/>
    <mergeCell ref="B92:B95"/>
    <mergeCell ref="C92:C93"/>
    <mergeCell ref="I92:I95"/>
    <mergeCell ref="J92:J95"/>
    <mergeCell ref="C94:C95"/>
    <mergeCell ref="A96:A99"/>
    <mergeCell ref="B96:B99"/>
    <mergeCell ref="C96:C97"/>
    <mergeCell ref="I96:I99"/>
    <mergeCell ref="J96:J99"/>
    <mergeCell ref="C98:C99"/>
    <mergeCell ref="A100:A103"/>
    <mergeCell ref="B100:B103"/>
    <mergeCell ref="C100:C101"/>
    <mergeCell ref="I100:I103"/>
    <mergeCell ref="J100:J103"/>
    <mergeCell ref="C102:C103"/>
    <mergeCell ref="A104:C104"/>
    <mergeCell ref="A114:B114"/>
    <mergeCell ref="G114:H114"/>
    <mergeCell ref="A115:B115"/>
    <mergeCell ref="A117:J117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J119"/>
    <mergeCell ref="A121:A124"/>
    <mergeCell ref="B121:B124"/>
    <mergeCell ref="C121:C122"/>
    <mergeCell ref="I121:I124"/>
    <mergeCell ref="J121:J124"/>
    <mergeCell ref="C123:C124"/>
    <mergeCell ref="A125:A128"/>
    <mergeCell ref="B125:B128"/>
    <mergeCell ref="C125:C126"/>
    <mergeCell ref="I125:I128"/>
    <mergeCell ref="J125:J128"/>
    <mergeCell ref="C127:C128"/>
    <mergeCell ref="A129:A132"/>
    <mergeCell ref="B129:B132"/>
    <mergeCell ref="C129:C130"/>
    <mergeCell ref="I129:I132"/>
    <mergeCell ref="J129:J132"/>
    <mergeCell ref="C131:C132"/>
    <mergeCell ref="A133:A136"/>
    <mergeCell ref="B133:B136"/>
    <mergeCell ref="C133:C134"/>
    <mergeCell ref="I133:I136"/>
    <mergeCell ref="J133:J136"/>
    <mergeCell ref="C135:C136"/>
    <mergeCell ref="A137:A140"/>
    <mergeCell ref="B137:B140"/>
    <mergeCell ref="C137:C138"/>
    <mergeCell ref="I137:I140"/>
    <mergeCell ref="J137:J140"/>
    <mergeCell ref="C139:C140"/>
    <mergeCell ref="A141:A144"/>
    <mergeCell ref="B141:B144"/>
    <mergeCell ref="C141:C142"/>
    <mergeCell ref="I141:I144"/>
    <mergeCell ref="J141:J144"/>
    <mergeCell ref="C143:C144"/>
    <mergeCell ref="A145:A148"/>
    <mergeCell ref="B145:B148"/>
    <mergeCell ref="C145:C146"/>
    <mergeCell ref="I145:I148"/>
    <mergeCell ref="J145:J148"/>
    <mergeCell ref="C147:C148"/>
    <mergeCell ref="A149:A152"/>
    <mergeCell ref="B149:B152"/>
    <mergeCell ref="C149:C150"/>
    <mergeCell ref="I149:I152"/>
    <mergeCell ref="J149:J152"/>
    <mergeCell ref="C151:C152"/>
    <mergeCell ref="A153:A156"/>
    <mergeCell ref="B153:B156"/>
    <mergeCell ref="C153:C154"/>
    <mergeCell ref="I153:I156"/>
    <mergeCell ref="J153:J156"/>
    <mergeCell ref="C155:C156"/>
    <mergeCell ref="A157:A160"/>
    <mergeCell ref="B157:B160"/>
    <mergeCell ref="C157:C158"/>
    <mergeCell ref="I157:I160"/>
    <mergeCell ref="J157:J160"/>
    <mergeCell ref="C159:C160"/>
    <mergeCell ref="A161:C161"/>
    <mergeCell ref="A171:B171"/>
    <mergeCell ref="G171:H171"/>
    <mergeCell ref="A172:B172"/>
    <mergeCell ref="A174:J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J176"/>
    <mergeCell ref="A178:A181"/>
    <mergeCell ref="B178:B181"/>
    <mergeCell ref="C178:C179"/>
    <mergeCell ref="I178:I181"/>
    <mergeCell ref="J178:J181"/>
    <mergeCell ref="C180:C181"/>
    <mergeCell ref="A182:A185"/>
    <mergeCell ref="B182:B185"/>
    <mergeCell ref="C182:C183"/>
    <mergeCell ref="I182:I185"/>
    <mergeCell ref="J182:J185"/>
    <mergeCell ref="C184:C185"/>
    <mergeCell ref="A186:A189"/>
    <mergeCell ref="B186:B189"/>
    <mergeCell ref="C186:C187"/>
    <mergeCell ref="I186:I189"/>
    <mergeCell ref="J186:J189"/>
    <mergeCell ref="C188:C189"/>
    <mergeCell ref="A190:A193"/>
    <mergeCell ref="B190:B193"/>
    <mergeCell ref="C190:C191"/>
    <mergeCell ref="I190:I193"/>
    <mergeCell ref="J190:J193"/>
    <mergeCell ref="C192:C193"/>
    <mergeCell ref="A194:A197"/>
    <mergeCell ref="B194:B197"/>
    <mergeCell ref="C194:C195"/>
    <mergeCell ref="I194:I197"/>
    <mergeCell ref="J194:J197"/>
    <mergeCell ref="C196:C197"/>
    <mergeCell ref="A198:A201"/>
    <mergeCell ref="B198:B201"/>
    <mergeCell ref="C198:C199"/>
    <mergeCell ref="I198:I201"/>
    <mergeCell ref="J198:J201"/>
    <mergeCell ref="C200:C201"/>
    <mergeCell ref="A202:A205"/>
    <mergeCell ref="B202:B205"/>
    <mergeCell ref="C202:C203"/>
    <mergeCell ref="I202:I205"/>
    <mergeCell ref="J202:J205"/>
    <mergeCell ref="C204:C205"/>
    <mergeCell ref="A206:A209"/>
    <mergeCell ref="B206:B209"/>
    <mergeCell ref="C206:C207"/>
    <mergeCell ref="I206:I209"/>
    <mergeCell ref="J206:J209"/>
    <mergeCell ref="C208:C209"/>
    <mergeCell ref="A210:A213"/>
    <mergeCell ref="B210:B213"/>
    <mergeCell ref="C210:C211"/>
    <mergeCell ref="I210:I213"/>
    <mergeCell ref="J210:J213"/>
    <mergeCell ref="C212:C213"/>
    <mergeCell ref="A214:A217"/>
    <mergeCell ref="B214:B217"/>
    <mergeCell ref="C214:C215"/>
    <mergeCell ref="I214:I217"/>
    <mergeCell ref="J214:J217"/>
    <mergeCell ref="C216:C217"/>
    <mergeCell ref="A218:C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E167" activeCellId="0" sqref="E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28"/>
    <col collapsed="false" customWidth="true" hidden="false" outlineLevel="0" max="3" min="3" style="1" width="16.28"/>
    <col collapsed="false" customWidth="true" hidden="false" outlineLevel="0" max="4" min="4" style="1" width="25.13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1" width="12.28"/>
    <col collapsed="false" customWidth="true" hidden="false" outlineLevel="0" max="10" min="10" style="1" width="15.4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51" t="s">
        <v>0</v>
      </c>
      <c r="B1" s="51"/>
      <c r="C1" s="99"/>
      <c r="I1" s="44" t="s">
        <v>35</v>
      </c>
    </row>
    <row r="2" customFormat="false" ht="15" hidden="false" customHeight="false" outlineLevel="0" collapsed="false">
      <c r="A2" s="51" t="s">
        <v>2</v>
      </c>
      <c r="B2" s="51"/>
      <c r="C2" s="100"/>
    </row>
    <row r="3" customFormat="false" ht="4.5" hidden="false" customHeight="true" outlineLevel="0" collapsed="false"/>
    <row r="4" customFormat="false" ht="30.75" hidden="false" customHeight="true" outlineLevel="0" collapsed="false">
      <c r="A4" s="134" t="s">
        <v>40</v>
      </c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5.75" hidden="false" customHeight="false" outlineLevel="0" collapsed="false">
      <c r="A5" s="135"/>
      <c r="B5" s="136"/>
      <c r="C5" s="136" t="s">
        <v>27</v>
      </c>
      <c r="D5" s="136"/>
      <c r="E5" s="136" t="s">
        <v>28</v>
      </c>
      <c r="F5" s="137"/>
      <c r="G5" s="137"/>
      <c r="H5" s="137"/>
      <c r="I5" s="137"/>
      <c r="J5" s="137"/>
    </row>
    <row r="6" customFormat="false" ht="15" hidden="false" customHeight="true" outlineLevel="0" collapsed="false">
      <c r="A6" s="138" t="s">
        <v>6</v>
      </c>
      <c r="B6" s="10" t="s">
        <v>29</v>
      </c>
      <c r="C6" s="10" t="s">
        <v>8</v>
      </c>
      <c r="D6" s="11" t="s">
        <v>37</v>
      </c>
      <c r="E6" s="10" t="s">
        <v>38</v>
      </c>
      <c r="F6" s="10" t="s">
        <v>12</v>
      </c>
      <c r="G6" s="10" t="s">
        <v>13</v>
      </c>
      <c r="H6" s="10" t="s">
        <v>39</v>
      </c>
      <c r="I6" s="139" t="s">
        <v>33</v>
      </c>
      <c r="J6" s="139"/>
    </row>
    <row r="7" s="141" customFormat="true" ht="49.5" hidden="false" customHeight="true" outlineLevel="0" collapsed="false">
      <c r="A7" s="138"/>
      <c r="B7" s="10"/>
      <c r="C7" s="10"/>
      <c r="D7" s="11"/>
      <c r="E7" s="10"/>
      <c r="F7" s="10"/>
      <c r="G7" s="10"/>
      <c r="H7" s="10"/>
      <c r="I7" s="140" t="s">
        <v>18</v>
      </c>
      <c r="J7" s="108" t="s">
        <v>34</v>
      </c>
    </row>
    <row r="8" customFormat="false" ht="14.1" hidden="false" customHeight="true" outlineLevel="0" collapsed="false">
      <c r="A8" s="109" t="n">
        <v>1</v>
      </c>
      <c r="B8" s="110"/>
      <c r="C8" s="111"/>
      <c r="D8" s="112" t="n">
        <v>10</v>
      </c>
      <c r="E8" s="113"/>
      <c r="F8" s="114" t="n">
        <f aca="false">D8</f>
        <v>10</v>
      </c>
      <c r="G8" s="112" t="n">
        <v>9.3</v>
      </c>
      <c r="H8" s="142" t="n">
        <f aca="false">G8</f>
        <v>9.3</v>
      </c>
      <c r="I8" s="116"/>
      <c r="J8" s="117" t="n">
        <f aca="false">I8*0.8358</f>
        <v>0</v>
      </c>
    </row>
    <row r="9" customFormat="false" ht="14.1" hidden="false" customHeight="true" outlineLevel="0" collapsed="false">
      <c r="A9" s="109"/>
      <c r="B9" s="110"/>
      <c r="C9" s="111"/>
      <c r="D9" s="118" t="n">
        <v>1</v>
      </c>
      <c r="E9" s="82"/>
      <c r="F9" s="119" t="n">
        <f aca="false">D9*E9</f>
        <v>0</v>
      </c>
      <c r="G9" s="118" t="n">
        <v>0.93</v>
      </c>
      <c r="H9" s="143" t="n">
        <f aca="false">E9*G9</f>
        <v>0</v>
      </c>
      <c r="I9" s="116"/>
      <c r="J9" s="117"/>
    </row>
    <row r="10" customFormat="false" ht="14.1" hidden="false" customHeight="true" outlineLevel="0" collapsed="false">
      <c r="A10" s="109"/>
      <c r="B10" s="110"/>
      <c r="C10" s="85"/>
      <c r="D10" s="118" t="n">
        <v>0.75</v>
      </c>
      <c r="E10" s="82"/>
      <c r="F10" s="119" t="n">
        <f aca="false">D10*E10</f>
        <v>0</v>
      </c>
      <c r="G10" s="118" t="n">
        <v>0.7</v>
      </c>
      <c r="H10" s="143" t="n">
        <f aca="false">E10*G10</f>
        <v>0</v>
      </c>
      <c r="I10" s="116"/>
      <c r="J10" s="117"/>
    </row>
    <row r="11" customFormat="false" ht="14.1" hidden="false" customHeight="true" outlineLevel="0" collapsed="false">
      <c r="A11" s="109"/>
      <c r="B11" s="110"/>
      <c r="C11" s="85"/>
      <c r="D11" s="121" t="n">
        <v>0.5</v>
      </c>
      <c r="E11" s="86"/>
      <c r="F11" s="122" t="n">
        <f aca="false">D11*E11</f>
        <v>0</v>
      </c>
      <c r="G11" s="121" t="n">
        <v>0.47</v>
      </c>
      <c r="H11" s="144" t="n">
        <f aca="false">E11*G11</f>
        <v>0</v>
      </c>
      <c r="I11" s="116"/>
      <c r="J11" s="117"/>
    </row>
    <row r="12" customFormat="false" ht="14.1" hidden="false" customHeight="true" outlineLevel="0" collapsed="false">
      <c r="A12" s="109" t="n">
        <v>2</v>
      </c>
      <c r="B12" s="76"/>
      <c r="C12" s="111"/>
      <c r="D12" s="124" t="n">
        <v>10</v>
      </c>
      <c r="E12" s="78"/>
      <c r="F12" s="114" t="n">
        <f aca="false">D12</f>
        <v>10</v>
      </c>
      <c r="G12" s="112" t="n">
        <v>9.3</v>
      </c>
      <c r="H12" s="142" t="n">
        <f aca="false">G12</f>
        <v>9.3</v>
      </c>
      <c r="I12" s="79"/>
      <c r="J12" s="80" t="n">
        <f aca="false">I12*0.8358</f>
        <v>0</v>
      </c>
    </row>
    <row r="13" customFormat="false" ht="14.1" hidden="false" customHeight="true" outlineLevel="0" collapsed="false">
      <c r="A13" s="109"/>
      <c r="B13" s="76"/>
      <c r="C13" s="111"/>
      <c r="D13" s="118" t="n">
        <v>1</v>
      </c>
      <c r="E13" s="82"/>
      <c r="F13" s="119" t="n">
        <f aca="false">D13*E13</f>
        <v>0</v>
      </c>
      <c r="G13" s="118" t="n">
        <v>0.93</v>
      </c>
      <c r="H13" s="143" t="n">
        <f aca="false">E13*G13</f>
        <v>0</v>
      </c>
      <c r="I13" s="79"/>
      <c r="J13" s="80"/>
    </row>
    <row r="14" customFormat="false" ht="14.1" hidden="false" customHeight="true" outlineLevel="0" collapsed="false">
      <c r="A14" s="109"/>
      <c r="B14" s="76"/>
      <c r="C14" s="85"/>
      <c r="D14" s="118" t="n">
        <v>0.75</v>
      </c>
      <c r="E14" s="82"/>
      <c r="F14" s="119" t="n">
        <f aca="false">D14*E14</f>
        <v>0</v>
      </c>
      <c r="G14" s="118" t="n">
        <v>0.7</v>
      </c>
      <c r="H14" s="143" t="n">
        <f aca="false">E14*G14</f>
        <v>0</v>
      </c>
      <c r="I14" s="79"/>
      <c r="J14" s="80"/>
    </row>
    <row r="15" customFormat="false" ht="14.1" hidden="false" customHeight="true" outlineLevel="0" collapsed="false">
      <c r="A15" s="109"/>
      <c r="B15" s="76"/>
      <c r="C15" s="85"/>
      <c r="D15" s="121" t="n">
        <v>0.5</v>
      </c>
      <c r="E15" s="86"/>
      <c r="F15" s="122" t="n">
        <f aca="false">D15*E15</f>
        <v>0</v>
      </c>
      <c r="G15" s="121" t="n">
        <v>0.47</v>
      </c>
      <c r="H15" s="144" t="n">
        <f aca="false">E15*G15</f>
        <v>0</v>
      </c>
      <c r="I15" s="79"/>
      <c r="J15" s="80"/>
    </row>
    <row r="16" customFormat="false" ht="14.1" hidden="false" customHeight="true" outlineLevel="0" collapsed="false">
      <c r="A16" s="109" t="n">
        <v>3</v>
      </c>
      <c r="B16" s="76"/>
      <c r="C16" s="111"/>
      <c r="D16" s="124" t="n">
        <v>10</v>
      </c>
      <c r="E16" s="78"/>
      <c r="F16" s="114" t="n">
        <f aca="false">D16</f>
        <v>10</v>
      </c>
      <c r="G16" s="112" t="n">
        <v>9.3</v>
      </c>
      <c r="H16" s="142" t="n">
        <f aca="false">G16</f>
        <v>9.3</v>
      </c>
      <c r="I16" s="79"/>
      <c r="J16" s="80" t="n">
        <f aca="false">I16*0.8358</f>
        <v>0</v>
      </c>
    </row>
    <row r="17" customFormat="false" ht="14.1" hidden="false" customHeight="true" outlineLevel="0" collapsed="false">
      <c r="A17" s="109"/>
      <c r="B17" s="76"/>
      <c r="C17" s="111"/>
      <c r="D17" s="118" t="n">
        <v>1</v>
      </c>
      <c r="E17" s="82"/>
      <c r="F17" s="119" t="n">
        <f aca="false">D17*E17</f>
        <v>0</v>
      </c>
      <c r="G17" s="118" t="n">
        <v>0.93</v>
      </c>
      <c r="H17" s="143" t="n">
        <f aca="false">E17*G17</f>
        <v>0</v>
      </c>
      <c r="I17" s="79"/>
      <c r="J17" s="80"/>
    </row>
    <row r="18" customFormat="false" ht="14.1" hidden="false" customHeight="true" outlineLevel="0" collapsed="false">
      <c r="A18" s="109"/>
      <c r="B18" s="76"/>
      <c r="C18" s="85"/>
      <c r="D18" s="118" t="n">
        <v>0.75</v>
      </c>
      <c r="E18" s="82"/>
      <c r="F18" s="119" t="n">
        <f aca="false">D18*E18</f>
        <v>0</v>
      </c>
      <c r="G18" s="118" t="n">
        <v>0.7</v>
      </c>
      <c r="H18" s="143" t="n">
        <f aca="false">E18*G18</f>
        <v>0</v>
      </c>
      <c r="I18" s="79"/>
      <c r="J18" s="80"/>
    </row>
    <row r="19" customFormat="false" ht="14.1" hidden="false" customHeight="true" outlineLevel="0" collapsed="false">
      <c r="A19" s="109"/>
      <c r="B19" s="76"/>
      <c r="C19" s="85"/>
      <c r="D19" s="121" t="n">
        <v>0.5</v>
      </c>
      <c r="E19" s="86"/>
      <c r="F19" s="122" t="n">
        <f aca="false">D19*E19</f>
        <v>0</v>
      </c>
      <c r="G19" s="121" t="n">
        <v>0.47</v>
      </c>
      <c r="H19" s="144" t="n">
        <f aca="false">E19*G19</f>
        <v>0</v>
      </c>
      <c r="I19" s="79"/>
      <c r="J19" s="80"/>
    </row>
    <row r="20" customFormat="false" ht="14.1" hidden="false" customHeight="true" outlineLevel="0" collapsed="false">
      <c r="A20" s="109" t="n">
        <v>4</v>
      </c>
      <c r="B20" s="76"/>
      <c r="C20" s="111"/>
      <c r="D20" s="124" t="n">
        <v>10</v>
      </c>
      <c r="E20" s="78"/>
      <c r="F20" s="114" t="n">
        <f aca="false">D20</f>
        <v>10</v>
      </c>
      <c r="G20" s="112" t="n">
        <v>9.3</v>
      </c>
      <c r="H20" s="142" t="n">
        <f aca="false">G20</f>
        <v>9.3</v>
      </c>
      <c r="I20" s="79"/>
      <c r="J20" s="80" t="n">
        <f aca="false">I20*0.8358</f>
        <v>0</v>
      </c>
    </row>
    <row r="21" customFormat="false" ht="14.1" hidden="false" customHeight="true" outlineLevel="0" collapsed="false">
      <c r="A21" s="109"/>
      <c r="B21" s="76"/>
      <c r="C21" s="111"/>
      <c r="D21" s="118" t="n">
        <v>1</v>
      </c>
      <c r="E21" s="82"/>
      <c r="F21" s="119" t="n">
        <f aca="false">D21*E21</f>
        <v>0</v>
      </c>
      <c r="G21" s="118" t="n">
        <v>0.93</v>
      </c>
      <c r="H21" s="143" t="n">
        <f aca="false">E21*G21</f>
        <v>0</v>
      </c>
      <c r="I21" s="79"/>
      <c r="J21" s="80"/>
    </row>
    <row r="22" customFormat="false" ht="14.1" hidden="false" customHeight="true" outlineLevel="0" collapsed="false">
      <c r="A22" s="109"/>
      <c r="B22" s="76"/>
      <c r="C22" s="85"/>
      <c r="D22" s="118" t="n">
        <v>0.75</v>
      </c>
      <c r="E22" s="82"/>
      <c r="F22" s="119" t="n">
        <f aca="false">D22*E22</f>
        <v>0</v>
      </c>
      <c r="G22" s="118" t="n">
        <v>0.7</v>
      </c>
      <c r="H22" s="143" t="n">
        <f aca="false">E22*G22</f>
        <v>0</v>
      </c>
      <c r="I22" s="79"/>
      <c r="J22" s="80"/>
    </row>
    <row r="23" customFormat="false" ht="14.1" hidden="false" customHeight="true" outlineLevel="0" collapsed="false">
      <c r="A23" s="109"/>
      <c r="B23" s="76"/>
      <c r="C23" s="85"/>
      <c r="D23" s="121" t="n">
        <v>0.5</v>
      </c>
      <c r="E23" s="86"/>
      <c r="F23" s="122" t="n">
        <f aca="false">D23*E23</f>
        <v>0</v>
      </c>
      <c r="G23" s="121" t="n">
        <v>0.47</v>
      </c>
      <c r="H23" s="144" t="n">
        <f aca="false">E23*G23</f>
        <v>0</v>
      </c>
      <c r="I23" s="79"/>
      <c r="J23" s="80"/>
    </row>
    <row r="24" customFormat="false" ht="14.1" hidden="false" customHeight="true" outlineLevel="0" collapsed="false">
      <c r="A24" s="109" t="n">
        <v>5</v>
      </c>
      <c r="B24" s="110"/>
      <c r="C24" s="111"/>
      <c r="D24" s="124" t="n">
        <v>10</v>
      </c>
      <c r="E24" s="78"/>
      <c r="F24" s="114" t="n">
        <f aca="false">D24</f>
        <v>10</v>
      </c>
      <c r="G24" s="112" t="n">
        <v>9.3</v>
      </c>
      <c r="H24" s="142" t="n">
        <f aca="false">G24</f>
        <v>9.3</v>
      </c>
      <c r="I24" s="79"/>
      <c r="J24" s="80" t="n">
        <f aca="false">I24*0.8358</f>
        <v>0</v>
      </c>
    </row>
    <row r="25" customFormat="false" ht="14.1" hidden="false" customHeight="true" outlineLevel="0" collapsed="false">
      <c r="A25" s="109"/>
      <c r="B25" s="110"/>
      <c r="C25" s="111"/>
      <c r="D25" s="118" t="n">
        <v>1</v>
      </c>
      <c r="E25" s="82"/>
      <c r="F25" s="119" t="n">
        <f aca="false">D25*E25</f>
        <v>0</v>
      </c>
      <c r="G25" s="118" t="n">
        <v>0.93</v>
      </c>
      <c r="H25" s="143" t="n">
        <f aca="false">E25*G25</f>
        <v>0</v>
      </c>
      <c r="I25" s="79"/>
      <c r="J25" s="80"/>
    </row>
    <row r="26" customFormat="false" ht="14.1" hidden="false" customHeight="true" outlineLevel="0" collapsed="false">
      <c r="A26" s="109"/>
      <c r="B26" s="110"/>
      <c r="C26" s="85"/>
      <c r="D26" s="118" t="n">
        <v>0.75</v>
      </c>
      <c r="E26" s="82"/>
      <c r="F26" s="119" t="n">
        <f aca="false">D26*E26</f>
        <v>0</v>
      </c>
      <c r="G26" s="118" t="n">
        <v>0.7</v>
      </c>
      <c r="H26" s="143" t="n">
        <f aca="false">E26*G26</f>
        <v>0</v>
      </c>
      <c r="I26" s="79"/>
      <c r="J26" s="80"/>
    </row>
    <row r="27" customFormat="false" ht="14.1" hidden="false" customHeight="true" outlineLevel="0" collapsed="false">
      <c r="A27" s="109"/>
      <c r="B27" s="110"/>
      <c r="C27" s="85"/>
      <c r="D27" s="121" t="n">
        <v>0.5</v>
      </c>
      <c r="E27" s="86"/>
      <c r="F27" s="122" t="n">
        <f aca="false">D27*E27</f>
        <v>0</v>
      </c>
      <c r="G27" s="121" t="n">
        <v>0.47</v>
      </c>
      <c r="H27" s="144" t="n">
        <f aca="false">E27*G27</f>
        <v>0</v>
      </c>
      <c r="I27" s="79"/>
      <c r="J27" s="80"/>
    </row>
    <row r="28" customFormat="false" ht="14.1" hidden="false" customHeight="true" outlineLevel="0" collapsed="false">
      <c r="A28" s="109" t="n">
        <v>6</v>
      </c>
      <c r="B28" s="76"/>
      <c r="C28" s="111"/>
      <c r="D28" s="124" t="n">
        <v>10</v>
      </c>
      <c r="E28" s="78"/>
      <c r="F28" s="114" t="n">
        <f aca="false">D28</f>
        <v>10</v>
      </c>
      <c r="G28" s="112" t="n">
        <v>9.3</v>
      </c>
      <c r="H28" s="142" t="n">
        <f aca="false">G28</f>
        <v>9.3</v>
      </c>
      <c r="I28" s="79"/>
      <c r="J28" s="80" t="n">
        <f aca="false">I28*0.8358</f>
        <v>0</v>
      </c>
    </row>
    <row r="29" customFormat="false" ht="14.1" hidden="false" customHeight="true" outlineLevel="0" collapsed="false">
      <c r="A29" s="109"/>
      <c r="B29" s="76"/>
      <c r="C29" s="111"/>
      <c r="D29" s="118" t="n">
        <v>1</v>
      </c>
      <c r="E29" s="82"/>
      <c r="F29" s="119" t="n">
        <f aca="false">D29*E29</f>
        <v>0</v>
      </c>
      <c r="G29" s="118" t="n">
        <v>0.93</v>
      </c>
      <c r="H29" s="143" t="n">
        <f aca="false">E29*G29</f>
        <v>0</v>
      </c>
      <c r="I29" s="79"/>
      <c r="J29" s="80"/>
    </row>
    <row r="30" customFormat="false" ht="14.1" hidden="false" customHeight="true" outlineLevel="0" collapsed="false">
      <c r="A30" s="109"/>
      <c r="B30" s="76"/>
      <c r="C30" s="85"/>
      <c r="D30" s="118" t="n">
        <v>0.75</v>
      </c>
      <c r="E30" s="82"/>
      <c r="F30" s="119" t="n">
        <f aca="false">D30*E30</f>
        <v>0</v>
      </c>
      <c r="G30" s="118" t="n">
        <v>0.7</v>
      </c>
      <c r="H30" s="143" t="n">
        <f aca="false">E30*G30</f>
        <v>0</v>
      </c>
      <c r="I30" s="79"/>
      <c r="J30" s="80"/>
    </row>
    <row r="31" customFormat="false" ht="14.1" hidden="false" customHeight="true" outlineLevel="0" collapsed="false">
      <c r="A31" s="109"/>
      <c r="B31" s="76"/>
      <c r="C31" s="85"/>
      <c r="D31" s="121" t="n">
        <v>0.5</v>
      </c>
      <c r="E31" s="86"/>
      <c r="F31" s="122" t="n">
        <f aca="false">D31*E31</f>
        <v>0</v>
      </c>
      <c r="G31" s="121" t="n">
        <v>0.47</v>
      </c>
      <c r="H31" s="144" t="n">
        <f aca="false">E31*G31</f>
        <v>0</v>
      </c>
      <c r="I31" s="79"/>
      <c r="J31" s="80"/>
    </row>
    <row r="32" customFormat="false" ht="14.1" hidden="false" customHeight="true" outlineLevel="0" collapsed="false">
      <c r="A32" s="109" t="n">
        <v>7</v>
      </c>
      <c r="B32" s="76"/>
      <c r="C32" s="111"/>
      <c r="D32" s="124" t="n">
        <v>10</v>
      </c>
      <c r="E32" s="78"/>
      <c r="F32" s="114" t="n">
        <f aca="false">D32</f>
        <v>10</v>
      </c>
      <c r="G32" s="112" t="n">
        <v>9.3</v>
      </c>
      <c r="H32" s="142" t="n">
        <f aca="false">G32</f>
        <v>9.3</v>
      </c>
      <c r="I32" s="79"/>
      <c r="J32" s="80" t="n">
        <f aca="false">I32*0.8358</f>
        <v>0</v>
      </c>
    </row>
    <row r="33" customFormat="false" ht="14.1" hidden="false" customHeight="true" outlineLevel="0" collapsed="false">
      <c r="A33" s="109"/>
      <c r="B33" s="76"/>
      <c r="C33" s="111"/>
      <c r="D33" s="118" t="n">
        <v>1</v>
      </c>
      <c r="E33" s="82"/>
      <c r="F33" s="119" t="n">
        <f aca="false">D33*E33</f>
        <v>0</v>
      </c>
      <c r="G33" s="118" t="n">
        <v>0.93</v>
      </c>
      <c r="H33" s="143" t="n">
        <f aca="false">E33*G33</f>
        <v>0</v>
      </c>
      <c r="I33" s="79"/>
      <c r="J33" s="80"/>
    </row>
    <row r="34" customFormat="false" ht="14.1" hidden="false" customHeight="true" outlineLevel="0" collapsed="false">
      <c r="A34" s="109"/>
      <c r="B34" s="76"/>
      <c r="C34" s="85"/>
      <c r="D34" s="118" t="n">
        <v>0.75</v>
      </c>
      <c r="E34" s="82"/>
      <c r="F34" s="119" t="n">
        <f aca="false">D34*E34</f>
        <v>0</v>
      </c>
      <c r="G34" s="118" t="n">
        <v>0.7</v>
      </c>
      <c r="H34" s="143" t="n">
        <f aca="false">E34*G34</f>
        <v>0</v>
      </c>
      <c r="I34" s="79"/>
      <c r="J34" s="80"/>
    </row>
    <row r="35" customFormat="false" ht="14.1" hidden="false" customHeight="true" outlineLevel="0" collapsed="false">
      <c r="A35" s="109"/>
      <c r="B35" s="76"/>
      <c r="C35" s="85"/>
      <c r="D35" s="121" t="n">
        <v>0.5</v>
      </c>
      <c r="E35" s="86"/>
      <c r="F35" s="122" t="n">
        <f aca="false">D35*E35</f>
        <v>0</v>
      </c>
      <c r="G35" s="121" t="n">
        <v>0.47</v>
      </c>
      <c r="H35" s="144" t="n">
        <f aca="false">E35*G35</f>
        <v>0</v>
      </c>
      <c r="I35" s="79"/>
      <c r="J35" s="80"/>
    </row>
    <row r="36" customFormat="false" ht="14.1" hidden="false" customHeight="true" outlineLevel="0" collapsed="false">
      <c r="A36" s="109" t="n">
        <v>8</v>
      </c>
      <c r="B36" s="76"/>
      <c r="C36" s="77"/>
      <c r="D36" s="124" t="n">
        <v>10</v>
      </c>
      <c r="E36" s="78"/>
      <c r="F36" s="114" t="n">
        <f aca="false">D36</f>
        <v>10</v>
      </c>
      <c r="G36" s="112" t="n">
        <v>9.3</v>
      </c>
      <c r="H36" s="142" t="n">
        <f aca="false">G36</f>
        <v>9.3</v>
      </c>
      <c r="I36" s="79"/>
      <c r="J36" s="80" t="n">
        <f aca="false">I36*0.8358</f>
        <v>0</v>
      </c>
    </row>
    <row r="37" customFormat="false" ht="14.1" hidden="false" customHeight="true" outlineLevel="0" collapsed="false">
      <c r="A37" s="109"/>
      <c r="B37" s="76"/>
      <c r="C37" s="77"/>
      <c r="D37" s="118" t="n">
        <v>1</v>
      </c>
      <c r="E37" s="82"/>
      <c r="F37" s="119" t="n">
        <f aca="false">D37*E37</f>
        <v>0</v>
      </c>
      <c r="G37" s="118" t="n">
        <v>0.93</v>
      </c>
      <c r="H37" s="143" t="n">
        <f aca="false">E37*G37</f>
        <v>0</v>
      </c>
      <c r="I37" s="79"/>
      <c r="J37" s="80"/>
    </row>
    <row r="38" customFormat="false" ht="14.1" hidden="false" customHeight="true" outlineLevel="0" collapsed="false">
      <c r="A38" s="109"/>
      <c r="B38" s="76"/>
      <c r="C38" s="85"/>
      <c r="D38" s="118" t="n">
        <v>0.75</v>
      </c>
      <c r="E38" s="82"/>
      <c r="F38" s="119" t="n">
        <f aca="false">D38*E38</f>
        <v>0</v>
      </c>
      <c r="G38" s="118" t="n">
        <v>0.7</v>
      </c>
      <c r="H38" s="143" t="n">
        <f aca="false">E38*G38</f>
        <v>0</v>
      </c>
      <c r="I38" s="79"/>
      <c r="J38" s="80"/>
    </row>
    <row r="39" customFormat="false" ht="14.1" hidden="false" customHeight="true" outlineLevel="0" collapsed="false">
      <c r="A39" s="109"/>
      <c r="B39" s="76"/>
      <c r="C39" s="85"/>
      <c r="D39" s="121" t="n">
        <v>0.5</v>
      </c>
      <c r="E39" s="86"/>
      <c r="F39" s="122" t="n">
        <f aca="false">D39*E39</f>
        <v>0</v>
      </c>
      <c r="G39" s="121" t="n">
        <v>0.47</v>
      </c>
      <c r="H39" s="144" t="n">
        <f aca="false">E39*G39</f>
        <v>0</v>
      </c>
      <c r="I39" s="79"/>
      <c r="J39" s="80"/>
    </row>
    <row r="40" customFormat="false" ht="14.1" hidden="false" customHeight="true" outlineLevel="0" collapsed="false">
      <c r="A40" s="109" t="n">
        <v>9</v>
      </c>
      <c r="B40" s="76"/>
      <c r="C40" s="77"/>
      <c r="D40" s="124" t="n">
        <v>10</v>
      </c>
      <c r="E40" s="78"/>
      <c r="F40" s="114" t="n">
        <v>10</v>
      </c>
      <c r="G40" s="112" t="n">
        <v>9.3</v>
      </c>
      <c r="H40" s="142" t="n">
        <f aca="false">G40</f>
        <v>9.3</v>
      </c>
      <c r="I40" s="79"/>
      <c r="J40" s="80" t="n">
        <f aca="false">I40*0.8358</f>
        <v>0</v>
      </c>
    </row>
    <row r="41" customFormat="false" ht="14.1" hidden="false" customHeight="true" outlineLevel="0" collapsed="false">
      <c r="A41" s="109"/>
      <c r="B41" s="76"/>
      <c r="C41" s="77"/>
      <c r="D41" s="118" t="n">
        <v>1</v>
      </c>
      <c r="E41" s="82"/>
      <c r="F41" s="119" t="n">
        <f aca="false">D41*E41</f>
        <v>0</v>
      </c>
      <c r="G41" s="118" t="n">
        <v>0.93</v>
      </c>
      <c r="H41" s="143" t="n">
        <f aca="false">E41*G41</f>
        <v>0</v>
      </c>
      <c r="I41" s="79"/>
      <c r="J41" s="80"/>
    </row>
    <row r="42" customFormat="false" ht="14.1" hidden="false" customHeight="true" outlineLevel="0" collapsed="false">
      <c r="A42" s="109"/>
      <c r="B42" s="76"/>
      <c r="C42" s="85"/>
      <c r="D42" s="118" t="n">
        <v>0.75</v>
      </c>
      <c r="E42" s="82"/>
      <c r="F42" s="119" t="n">
        <f aca="false">D42*E42</f>
        <v>0</v>
      </c>
      <c r="G42" s="118" t="n">
        <v>0.7</v>
      </c>
      <c r="H42" s="143" t="n">
        <f aca="false">E42*G42</f>
        <v>0</v>
      </c>
      <c r="I42" s="79"/>
      <c r="J42" s="80"/>
    </row>
    <row r="43" customFormat="false" ht="14.1" hidden="false" customHeight="true" outlineLevel="0" collapsed="false">
      <c r="A43" s="109"/>
      <c r="B43" s="76"/>
      <c r="C43" s="85"/>
      <c r="D43" s="121" t="n">
        <v>0.5</v>
      </c>
      <c r="E43" s="86"/>
      <c r="F43" s="122" t="n">
        <f aca="false">D43*E43</f>
        <v>0</v>
      </c>
      <c r="G43" s="121" t="n">
        <v>0.47</v>
      </c>
      <c r="H43" s="144" t="n">
        <f aca="false">E43*G43</f>
        <v>0</v>
      </c>
      <c r="I43" s="79"/>
      <c r="J43" s="80"/>
    </row>
    <row r="44" customFormat="false" ht="14.1" hidden="false" customHeight="true" outlineLevel="0" collapsed="false">
      <c r="A44" s="109" t="n">
        <v>10</v>
      </c>
      <c r="B44" s="76"/>
      <c r="C44" s="77"/>
      <c r="D44" s="124" t="n">
        <v>10</v>
      </c>
      <c r="E44" s="78"/>
      <c r="F44" s="114" t="n">
        <f aca="false">D44</f>
        <v>10</v>
      </c>
      <c r="G44" s="112" t="n">
        <v>9.3</v>
      </c>
      <c r="H44" s="142" t="n">
        <f aca="false">G44</f>
        <v>9.3</v>
      </c>
      <c r="I44" s="79"/>
      <c r="J44" s="80" t="n">
        <f aca="false">I44*0.8358</f>
        <v>0</v>
      </c>
    </row>
    <row r="45" customFormat="false" ht="14.1" hidden="false" customHeight="true" outlineLevel="0" collapsed="false">
      <c r="A45" s="109"/>
      <c r="B45" s="76"/>
      <c r="C45" s="77"/>
      <c r="D45" s="118" t="n">
        <v>1</v>
      </c>
      <c r="E45" s="82"/>
      <c r="F45" s="119" t="n">
        <f aca="false">D45*E45</f>
        <v>0</v>
      </c>
      <c r="G45" s="118" t="n">
        <v>0.93</v>
      </c>
      <c r="H45" s="143" t="n">
        <f aca="false">E45*G45</f>
        <v>0</v>
      </c>
      <c r="I45" s="79"/>
      <c r="J45" s="80"/>
    </row>
    <row r="46" customFormat="false" ht="14.1" hidden="false" customHeight="true" outlineLevel="0" collapsed="false">
      <c r="A46" s="109"/>
      <c r="B46" s="76"/>
      <c r="C46" s="85"/>
      <c r="D46" s="118" t="n">
        <v>0.75</v>
      </c>
      <c r="E46" s="82"/>
      <c r="F46" s="119" t="n">
        <f aca="false">D46*E46</f>
        <v>0</v>
      </c>
      <c r="G46" s="118" t="n">
        <v>0.7</v>
      </c>
      <c r="H46" s="143" t="n">
        <f aca="false">E46*G46</f>
        <v>0</v>
      </c>
      <c r="I46" s="79"/>
      <c r="J46" s="80"/>
    </row>
    <row r="47" customFormat="false" ht="14.1" hidden="false" customHeight="true" outlineLevel="0" collapsed="false">
      <c r="A47" s="109"/>
      <c r="B47" s="76"/>
      <c r="C47" s="85"/>
      <c r="D47" s="121" t="n">
        <v>0.5</v>
      </c>
      <c r="E47" s="86"/>
      <c r="F47" s="119" t="n">
        <f aca="false">D47*E47</f>
        <v>0</v>
      </c>
      <c r="G47" s="121" t="n">
        <v>0.47</v>
      </c>
      <c r="H47" s="143" t="n">
        <f aca="false">E47*G47</f>
        <v>0</v>
      </c>
      <c r="I47" s="79"/>
      <c r="J47" s="80"/>
    </row>
    <row r="48" customFormat="false" ht="15.75" hidden="false" customHeight="false" outlineLevel="0" collapsed="false">
      <c r="A48" s="90" t="s">
        <v>15</v>
      </c>
      <c r="B48" s="90"/>
      <c r="C48" s="90"/>
      <c r="D48" s="91" t="s">
        <v>16</v>
      </c>
      <c r="E48" s="125" t="n">
        <f aca="false">SUM(E8:E47)</f>
        <v>0</v>
      </c>
      <c r="F48" s="126" t="n">
        <f aca="false">SUM(F8:F47)</f>
        <v>100</v>
      </c>
      <c r="G48" s="94" t="s">
        <v>16</v>
      </c>
      <c r="H48" s="145" t="n">
        <f aca="false">SUM(H8:H47)</f>
        <v>93</v>
      </c>
      <c r="I48" s="128" t="n">
        <f aca="false">SUM(I8:I47)</f>
        <v>0</v>
      </c>
      <c r="J48" s="129" t="n">
        <f aca="false">SUM(J8:J47)</f>
        <v>0</v>
      </c>
    </row>
    <row r="50" customFormat="false" ht="15" hidden="false" customHeight="false" outlineLevel="0" collapsed="false">
      <c r="F50" s="53"/>
      <c r="G50" s="53"/>
      <c r="H50" s="57"/>
    </row>
    <row r="51" customFormat="false" ht="15" hidden="false" customHeight="false" outlineLevel="0" collapsed="false">
      <c r="F51" s="58" t="s">
        <v>20</v>
      </c>
      <c r="G51" s="53"/>
      <c r="H51" s="59" t="n">
        <f aca="false">SUM(H48+J48)</f>
        <v>93</v>
      </c>
    </row>
    <row r="53" customFormat="false" ht="15" hidden="false" customHeight="false" outlineLevel="0" collapsed="false">
      <c r="A53" s="1" t="s">
        <v>21</v>
      </c>
      <c r="D53" s="1" t="s">
        <v>21</v>
      </c>
      <c r="H53" s="1" t="s">
        <v>22</v>
      </c>
    </row>
    <row r="54" customFormat="false" ht="15" hidden="false" customHeight="false" outlineLevel="0" collapsed="false">
      <c r="A54" s="61" t="s">
        <v>23</v>
      </c>
      <c r="B54" s="62"/>
      <c r="D54" s="61" t="s">
        <v>24</v>
      </c>
      <c r="H54" s="61" t="s">
        <v>25</v>
      </c>
    </row>
    <row r="55" customFormat="false" ht="15" hidden="false" customHeight="false" outlineLevel="0" collapsed="false">
      <c r="A55" s="51" t="s">
        <v>0</v>
      </c>
      <c r="B55" s="51"/>
      <c r="C55" s="99"/>
      <c r="H55" s="44"/>
      <c r="I55" s="146" t="s">
        <v>35</v>
      </c>
      <c r="J55" s="44"/>
    </row>
    <row r="56" customFormat="false" ht="15" hidden="false" customHeight="false" outlineLevel="0" collapsed="false">
      <c r="A56" s="51" t="s">
        <v>2</v>
      </c>
      <c r="B56" s="51"/>
      <c r="C56" s="100"/>
    </row>
    <row r="57" customFormat="false" ht="15.75" hidden="false" customHeight="false" outlineLevel="0" collapsed="false"/>
    <row r="58" customFormat="false" ht="34.5" hidden="false" customHeight="true" outlineLevel="0" collapsed="false">
      <c r="A58" s="134" t="s">
        <v>40</v>
      </c>
      <c r="B58" s="134"/>
      <c r="C58" s="134"/>
      <c r="D58" s="134"/>
      <c r="E58" s="134"/>
      <c r="F58" s="134"/>
      <c r="G58" s="134"/>
      <c r="H58" s="134"/>
      <c r="I58" s="134"/>
      <c r="J58" s="134"/>
    </row>
    <row r="59" customFormat="false" ht="15.75" hidden="false" customHeight="false" outlineLevel="0" collapsed="false">
      <c r="A59" s="135"/>
      <c r="B59" s="136"/>
      <c r="C59" s="136" t="s">
        <v>27</v>
      </c>
      <c r="D59" s="136"/>
      <c r="E59" s="136" t="s">
        <v>28</v>
      </c>
      <c r="F59" s="137"/>
      <c r="G59" s="137"/>
      <c r="H59" s="137"/>
      <c r="I59" s="137"/>
      <c r="J59" s="137"/>
    </row>
    <row r="60" customFormat="false" ht="15" hidden="false" customHeight="true" outlineLevel="0" collapsed="false">
      <c r="A60" s="138" t="s">
        <v>6</v>
      </c>
      <c r="B60" s="10" t="s">
        <v>29</v>
      </c>
      <c r="C60" s="10" t="s">
        <v>8</v>
      </c>
      <c r="D60" s="11" t="s">
        <v>37</v>
      </c>
      <c r="E60" s="10" t="s">
        <v>38</v>
      </c>
      <c r="F60" s="10" t="s">
        <v>12</v>
      </c>
      <c r="G60" s="10" t="s">
        <v>13</v>
      </c>
      <c r="H60" s="10" t="s">
        <v>39</v>
      </c>
      <c r="I60" s="139" t="s">
        <v>33</v>
      </c>
      <c r="J60" s="139"/>
    </row>
    <row r="61" customFormat="false" ht="48" hidden="false" customHeight="true" outlineLevel="0" collapsed="false">
      <c r="A61" s="138"/>
      <c r="B61" s="10"/>
      <c r="C61" s="10"/>
      <c r="D61" s="11"/>
      <c r="E61" s="10"/>
      <c r="F61" s="10"/>
      <c r="G61" s="10"/>
      <c r="H61" s="10"/>
      <c r="I61" s="140" t="s">
        <v>18</v>
      </c>
      <c r="J61" s="108" t="s">
        <v>34</v>
      </c>
      <c r="K61" s="141"/>
      <c r="L61" s="141"/>
    </row>
    <row r="62" customFormat="false" ht="15" hidden="false" customHeight="false" outlineLevel="0" collapsed="false">
      <c r="A62" s="109" t="n">
        <v>1</v>
      </c>
      <c r="B62" s="110"/>
      <c r="C62" s="111"/>
      <c r="D62" s="112" t="n">
        <v>10</v>
      </c>
      <c r="E62" s="113"/>
      <c r="F62" s="114" t="n">
        <f aca="false">D62</f>
        <v>10</v>
      </c>
      <c r="G62" s="112" t="n">
        <v>9.3</v>
      </c>
      <c r="H62" s="142" t="n">
        <f aca="false">G62</f>
        <v>9.3</v>
      </c>
      <c r="I62" s="116"/>
      <c r="J62" s="117" t="n">
        <f aca="false">I62*0.8358</f>
        <v>0</v>
      </c>
    </row>
    <row r="63" customFormat="false" ht="15" hidden="false" customHeight="false" outlineLevel="0" collapsed="false">
      <c r="A63" s="109"/>
      <c r="B63" s="110"/>
      <c r="C63" s="111"/>
      <c r="D63" s="118" t="n">
        <v>1</v>
      </c>
      <c r="E63" s="82"/>
      <c r="F63" s="119" t="n">
        <f aca="false">D63*E63</f>
        <v>0</v>
      </c>
      <c r="G63" s="118" t="n">
        <v>0.93</v>
      </c>
      <c r="H63" s="143" t="n">
        <f aca="false">E63*G63</f>
        <v>0</v>
      </c>
      <c r="I63" s="116"/>
      <c r="J63" s="117"/>
    </row>
    <row r="64" customFormat="false" ht="15" hidden="false" customHeight="false" outlineLevel="0" collapsed="false">
      <c r="A64" s="109"/>
      <c r="B64" s="110"/>
      <c r="C64" s="85"/>
      <c r="D64" s="118" t="n">
        <v>0.75</v>
      </c>
      <c r="E64" s="82"/>
      <c r="F64" s="119" t="n">
        <f aca="false">D64*E64</f>
        <v>0</v>
      </c>
      <c r="G64" s="118" t="n">
        <v>0.7</v>
      </c>
      <c r="H64" s="143" t="n">
        <f aca="false">E64*G64</f>
        <v>0</v>
      </c>
      <c r="I64" s="116"/>
      <c r="J64" s="117"/>
    </row>
    <row r="65" customFormat="false" ht="15.75" hidden="false" customHeight="false" outlineLevel="0" collapsed="false">
      <c r="A65" s="109"/>
      <c r="B65" s="110"/>
      <c r="C65" s="85"/>
      <c r="D65" s="121" t="n">
        <v>0.5</v>
      </c>
      <c r="E65" s="86"/>
      <c r="F65" s="122" t="n">
        <f aca="false">D65*E65</f>
        <v>0</v>
      </c>
      <c r="G65" s="121" t="n">
        <v>0.47</v>
      </c>
      <c r="H65" s="144" t="n">
        <f aca="false">E65*G65</f>
        <v>0</v>
      </c>
      <c r="I65" s="116"/>
      <c r="J65" s="117"/>
    </row>
    <row r="66" customFormat="false" ht="15" hidden="false" customHeight="false" outlineLevel="0" collapsed="false">
      <c r="A66" s="109" t="n">
        <v>2</v>
      </c>
      <c r="B66" s="76"/>
      <c r="C66" s="111"/>
      <c r="D66" s="124" t="n">
        <v>10</v>
      </c>
      <c r="E66" s="78"/>
      <c r="F66" s="114" t="n">
        <f aca="false">D66</f>
        <v>10</v>
      </c>
      <c r="G66" s="112" t="n">
        <v>9.3</v>
      </c>
      <c r="H66" s="142" t="n">
        <f aca="false">G66</f>
        <v>9.3</v>
      </c>
      <c r="I66" s="79"/>
      <c r="J66" s="80" t="n">
        <f aca="false">I66*0.8358</f>
        <v>0</v>
      </c>
    </row>
    <row r="67" customFormat="false" ht="15" hidden="false" customHeight="false" outlineLevel="0" collapsed="false">
      <c r="A67" s="109"/>
      <c r="B67" s="76"/>
      <c r="C67" s="111"/>
      <c r="D67" s="118" t="n">
        <v>1</v>
      </c>
      <c r="E67" s="82"/>
      <c r="F67" s="119" t="n">
        <f aca="false">D67*E67</f>
        <v>0</v>
      </c>
      <c r="G67" s="118" t="n">
        <v>0.93</v>
      </c>
      <c r="H67" s="143" t="n">
        <f aca="false">E67*G67</f>
        <v>0</v>
      </c>
      <c r="I67" s="79"/>
      <c r="J67" s="80"/>
    </row>
    <row r="68" customFormat="false" ht="15" hidden="false" customHeight="false" outlineLevel="0" collapsed="false">
      <c r="A68" s="109"/>
      <c r="B68" s="76"/>
      <c r="C68" s="85"/>
      <c r="D68" s="118" t="n">
        <v>0.75</v>
      </c>
      <c r="E68" s="82"/>
      <c r="F68" s="119" t="n">
        <f aca="false">D68*E68</f>
        <v>0</v>
      </c>
      <c r="G68" s="118" t="n">
        <v>0.7</v>
      </c>
      <c r="H68" s="143" t="n">
        <f aca="false">E68*G68</f>
        <v>0</v>
      </c>
      <c r="I68" s="79"/>
      <c r="J68" s="80"/>
    </row>
    <row r="69" customFormat="false" ht="15.75" hidden="false" customHeight="false" outlineLevel="0" collapsed="false">
      <c r="A69" s="109"/>
      <c r="B69" s="76"/>
      <c r="C69" s="85"/>
      <c r="D69" s="121" t="n">
        <v>0.5</v>
      </c>
      <c r="E69" s="86"/>
      <c r="F69" s="122" t="n">
        <f aca="false">D69*E69</f>
        <v>0</v>
      </c>
      <c r="G69" s="121" t="n">
        <v>0.47</v>
      </c>
      <c r="H69" s="144" t="n">
        <f aca="false">E69*G69</f>
        <v>0</v>
      </c>
      <c r="I69" s="79"/>
      <c r="J69" s="80"/>
    </row>
    <row r="70" customFormat="false" ht="15" hidden="false" customHeight="false" outlineLevel="0" collapsed="false">
      <c r="A70" s="109" t="n">
        <v>3</v>
      </c>
      <c r="B70" s="76"/>
      <c r="C70" s="111"/>
      <c r="D70" s="124" t="n">
        <v>10</v>
      </c>
      <c r="E70" s="78"/>
      <c r="F70" s="114" t="n">
        <f aca="false">D70</f>
        <v>10</v>
      </c>
      <c r="G70" s="112" t="n">
        <v>9.3</v>
      </c>
      <c r="H70" s="142" t="n">
        <f aca="false">G70</f>
        <v>9.3</v>
      </c>
      <c r="I70" s="79"/>
      <c r="J70" s="80" t="n">
        <f aca="false">I70*0.8358</f>
        <v>0</v>
      </c>
    </row>
    <row r="71" customFormat="false" ht="15" hidden="false" customHeight="false" outlineLevel="0" collapsed="false">
      <c r="A71" s="109"/>
      <c r="B71" s="76"/>
      <c r="C71" s="111"/>
      <c r="D71" s="118" t="n">
        <v>1</v>
      </c>
      <c r="E71" s="82"/>
      <c r="F71" s="119" t="n">
        <f aca="false">D71*E71</f>
        <v>0</v>
      </c>
      <c r="G71" s="118" t="n">
        <v>0.93</v>
      </c>
      <c r="H71" s="143" t="n">
        <f aca="false">E71*G71</f>
        <v>0</v>
      </c>
      <c r="I71" s="79"/>
      <c r="J71" s="80"/>
    </row>
    <row r="72" customFormat="false" ht="15" hidden="false" customHeight="false" outlineLevel="0" collapsed="false">
      <c r="A72" s="109"/>
      <c r="B72" s="76"/>
      <c r="C72" s="85"/>
      <c r="D72" s="118" t="n">
        <v>0.75</v>
      </c>
      <c r="E72" s="82"/>
      <c r="F72" s="119" t="n">
        <f aca="false">D72*E72</f>
        <v>0</v>
      </c>
      <c r="G72" s="118" t="n">
        <v>0.7</v>
      </c>
      <c r="H72" s="143" t="n">
        <f aca="false">E72*G72</f>
        <v>0</v>
      </c>
      <c r="I72" s="79"/>
      <c r="J72" s="80"/>
    </row>
    <row r="73" customFormat="false" ht="15.75" hidden="false" customHeight="false" outlineLevel="0" collapsed="false">
      <c r="A73" s="109"/>
      <c r="B73" s="76"/>
      <c r="C73" s="85"/>
      <c r="D73" s="121" t="n">
        <v>0.5</v>
      </c>
      <c r="E73" s="86"/>
      <c r="F73" s="122" t="n">
        <f aca="false">D73*E73</f>
        <v>0</v>
      </c>
      <c r="G73" s="121" t="n">
        <v>0.47</v>
      </c>
      <c r="H73" s="144" t="n">
        <f aca="false">E73*G73</f>
        <v>0</v>
      </c>
      <c r="I73" s="79"/>
      <c r="J73" s="80"/>
    </row>
    <row r="74" customFormat="false" ht="15" hidden="false" customHeight="false" outlineLevel="0" collapsed="false">
      <c r="A74" s="109" t="n">
        <v>4</v>
      </c>
      <c r="B74" s="76"/>
      <c r="C74" s="111"/>
      <c r="D74" s="124" t="n">
        <v>10</v>
      </c>
      <c r="E74" s="78"/>
      <c r="F74" s="114" t="n">
        <f aca="false">D74</f>
        <v>10</v>
      </c>
      <c r="G74" s="112" t="n">
        <v>9.3</v>
      </c>
      <c r="H74" s="142" t="n">
        <f aca="false">G74</f>
        <v>9.3</v>
      </c>
      <c r="I74" s="79"/>
      <c r="J74" s="80" t="n">
        <f aca="false">I74*0.8358</f>
        <v>0</v>
      </c>
    </row>
    <row r="75" customFormat="false" ht="15" hidden="false" customHeight="false" outlineLevel="0" collapsed="false">
      <c r="A75" s="109"/>
      <c r="B75" s="76"/>
      <c r="C75" s="111"/>
      <c r="D75" s="118" t="n">
        <v>1</v>
      </c>
      <c r="E75" s="82"/>
      <c r="F75" s="119" t="n">
        <f aca="false">D75*E75</f>
        <v>0</v>
      </c>
      <c r="G75" s="118" t="n">
        <v>0.93</v>
      </c>
      <c r="H75" s="143" t="n">
        <f aca="false">E75*G75</f>
        <v>0</v>
      </c>
      <c r="I75" s="79"/>
      <c r="J75" s="80"/>
    </row>
    <row r="76" customFormat="false" ht="15" hidden="false" customHeight="false" outlineLevel="0" collapsed="false">
      <c r="A76" s="109"/>
      <c r="B76" s="76"/>
      <c r="C76" s="85"/>
      <c r="D76" s="118" t="n">
        <v>0.75</v>
      </c>
      <c r="E76" s="82"/>
      <c r="F76" s="119" t="n">
        <f aca="false">D76*E76</f>
        <v>0</v>
      </c>
      <c r="G76" s="118" t="n">
        <v>0.7</v>
      </c>
      <c r="H76" s="143" t="n">
        <f aca="false">E76*G76</f>
        <v>0</v>
      </c>
      <c r="I76" s="79"/>
      <c r="J76" s="80"/>
    </row>
    <row r="77" customFormat="false" ht="15.75" hidden="false" customHeight="false" outlineLevel="0" collapsed="false">
      <c r="A77" s="109"/>
      <c r="B77" s="76"/>
      <c r="C77" s="85"/>
      <c r="D77" s="121" t="n">
        <v>0.5</v>
      </c>
      <c r="E77" s="86"/>
      <c r="F77" s="122" t="n">
        <f aca="false">D77*E77</f>
        <v>0</v>
      </c>
      <c r="G77" s="121" t="n">
        <v>0.47</v>
      </c>
      <c r="H77" s="144" t="n">
        <f aca="false">E77*G77</f>
        <v>0</v>
      </c>
      <c r="I77" s="79"/>
      <c r="J77" s="80"/>
    </row>
    <row r="78" customFormat="false" ht="15" hidden="false" customHeight="false" outlineLevel="0" collapsed="false">
      <c r="A78" s="109" t="n">
        <v>5</v>
      </c>
      <c r="B78" s="110"/>
      <c r="C78" s="111"/>
      <c r="D78" s="124" t="n">
        <v>10</v>
      </c>
      <c r="E78" s="78"/>
      <c r="F78" s="114" t="n">
        <f aca="false">D78</f>
        <v>10</v>
      </c>
      <c r="G78" s="112" t="n">
        <v>9.3</v>
      </c>
      <c r="H78" s="142" t="n">
        <f aca="false">G78</f>
        <v>9.3</v>
      </c>
      <c r="I78" s="79"/>
      <c r="J78" s="80" t="n">
        <f aca="false">I78*0.8358</f>
        <v>0</v>
      </c>
    </row>
    <row r="79" customFormat="false" ht="15" hidden="false" customHeight="false" outlineLevel="0" collapsed="false">
      <c r="A79" s="109"/>
      <c r="B79" s="110"/>
      <c r="C79" s="111"/>
      <c r="D79" s="118" t="n">
        <v>1</v>
      </c>
      <c r="E79" s="82"/>
      <c r="F79" s="119" t="n">
        <f aca="false">D79*E79</f>
        <v>0</v>
      </c>
      <c r="G79" s="118" t="n">
        <v>0.93</v>
      </c>
      <c r="H79" s="143" t="n">
        <f aca="false">E79*G79</f>
        <v>0</v>
      </c>
      <c r="I79" s="79"/>
      <c r="J79" s="80"/>
    </row>
    <row r="80" customFormat="false" ht="15" hidden="false" customHeight="false" outlineLevel="0" collapsed="false">
      <c r="A80" s="109"/>
      <c r="B80" s="110"/>
      <c r="C80" s="85"/>
      <c r="D80" s="118" t="n">
        <v>0.75</v>
      </c>
      <c r="E80" s="82"/>
      <c r="F80" s="119" t="n">
        <f aca="false">D80*E80</f>
        <v>0</v>
      </c>
      <c r="G80" s="118" t="n">
        <v>0.7</v>
      </c>
      <c r="H80" s="143" t="n">
        <f aca="false">E80*G80</f>
        <v>0</v>
      </c>
      <c r="I80" s="79"/>
      <c r="J80" s="80"/>
    </row>
    <row r="81" customFormat="false" ht="15.75" hidden="false" customHeight="false" outlineLevel="0" collapsed="false">
      <c r="A81" s="109"/>
      <c r="B81" s="110"/>
      <c r="C81" s="85"/>
      <c r="D81" s="121" t="n">
        <v>0.5</v>
      </c>
      <c r="E81" s="86"/>
      <c r="F81" s="122" t="n">
        <f aca="false">D81*E81</f>
        <v>0</v>
      </c>
      <c r="G81" s="121" t="n">
        <v>0.47</v>
      </c>
      <c r="H81" s="144" t="n">
        <f aca="false">E81*G81</f>
        <v>0</v>
      </c>
      <c r="I81" s="79"/>
      <c r="J81" s="80"/>
    </row>
    <row r="82" customFormat="false" ht="15" hidden="false" customHeight="false" outlineLevel="0" collapsed="false">
      <c r="A82" s="109" t="n">
        <v>6</v>
      </c>
      <c r="B82" s="76"/>
      <c r="C82" s="111"/>
      <c r="D82" s="124" t="n">
        <v>10</v>
      </c>
      <c r="E82" s="78"/>
      <c r="F82" s="114" t="n">
        <f aca="false">D82</f>
        <v>10</v>
      </c>
      <c r="G82" s="112" t="n">
        <v>9.3</v>
      </c>
      <c r="H82" s="142" t="n">
        <f aca="false">G82</f>
        <v>9.3</v>
      </c>
      <c r="I82" s="79"/>
      <c r="J82" s="80" t="n">
        <f aca="false">I82*0.8358</f>
        <v>0</v>
      </c>
    </row>
    <row r="83" customFormat="false" ht="15" hidden="false" customHeight="false" outlineLevel="0" collapsed="false">
      <c r="A83" s="109"/>
      <c r="B83" s="76"/>
      <c r="C83" s="111"/>
      <c r="D83" s="118" t="n">
        <v>1</v>
      </c>
      <c r="E83" s="82"/>
      <c r="F83" s="119" t="n">
        <f aca="false">D83*E83</f>
        <v>0</v>
      </c>
      <c r="G83" s="118" t="n">
        <v>0.93</v>
      </c>
      <c r="H83" s="143" t="n">
        <f aca="false">E83*G83</f>
        <v>0</v>
      </c>
      <c r="I83" s="79"/>
      <c r="J83" s="80"/>
    </row>
    <row r="84" customFormat="false" ht="15" hidden="false" customHeight="false" outlineLevel="0" collapsed="false">
      <c r="A84" s="109"/>
      <c r="B84" s="76"/>
      <c r="C84" s="85"/>
      <c r="D84" s="118" t="n">
        <v>0.75</v>
      </c>
      <c r="E84" s="82"/>
      <c r="F84" s="119" t="n">
        <f aca="false">D84*E84</f>
        <v>0</v>
      </c>
      <c r="G84" s="118" t="n">
        <v>0.7</v>
      </c>
      <c r="H84" s="143" t="n">
        <f aca="false">E84*G84</f>
        <v>0</v>
      </c>
      <c r="I84" s="79"/>
      <c r="J84" s="80"/>
    </row>
    <row r="85" customFormat="false" ht="15.75" hidden="false" customHeight="false" outlineLevel="0" collapsed="false">
      <c r="A85" s="109"/>
      <c r="B85" s="76"/>
      <c r="C85" s="85"/>
      <c r="D85" s="121" t="n">
        <v>0.5</v>
      </c>
      <c r="E85" s="86"/>
      <c r="F85" s="122" t="n">
        <f aca="false">D85*E85</f>
        <v>0</v>
      </c>
      <c r="G85" s="121" t="n">
        <v>0.47</v>
      </c>
      <c r="H85" s="144" t="n">
        <f aca="false">E85*G85</f>
        <v>0</v>
      </c>
      <c r="I85" s="79"/>
      <c r="J85" s="80"/>
    </row>
    <row r="86" customFormat="false" ht="15" hidden="false" customHeight="false" outlineLevel="0" collapsed="false">
      <c r="A86" s="109" t="n">
        <v>7</v>
      </c>
      <c r="B86" s="76"/>
      <c r="C86" s="111"/>
      <c r="D86" s="124" t="n">
        <v>10</v>
      </c>
      <c r="E86" s="78"/>
      <c r="F86" s="114" t="n">
        <f aca="false">D86</f>
        <v>10</v>
      </c>
      <c r="G86" s="112" t="n">
        <v>9.3</v>
      </c>
      <c r="H86" s="142" t="n">
        <f aca="false">G86</f>
        <v>9.3</v>
      </c>
      <c r="I86" s="79"/>
      <c r="J86" s="80" t="n">
        <f aca="false">I86*0.8358</f>
        <v>0</v>
      </c>
    </row>
    <row r="87" customFormat="false" ht="15" hidden="false" customHeight="false" outlineLevel="0" collapsed="false">
      <c r="A87" s="109"/>
      <c r="B87" s="76"/>
      <c r="C87" s="111"/>
      <c r="D87" s="118" t="n">
        <v>1</v>
      </c>
      <c r="E87" s="82"/>
      <c r="F87" s="119" t="n">
        <f aca="false">D87*E87</f>
        <v>0</v>
      </c>
      <c r="G87" s="118" t="n">
        <v>0.93</v>
      </c>
      <c r="H87" s="143" t="n">
        <f aca="false">E87*G87</f>
        <v>0</v>
      </c>
      <c r="I87" s="79"/>
      <c r="J87" s="80"/>
    </row>
    <row r="88" customFormat="false" ht="15" hidden="false" customHeight="false" outlineLevel="0" collapsed="false">
      <c r="A88" s="109"/>
      <c r="B88" s="76"/>
      <c r="C88" s="85"/>
      <c r="D88" s="118" t="n">
        <v>0.75</v>
      </c>
      <c r="E88" s="82"/>
      <c r="F88" s="119" t="n">
        <f aca="false">D88*E88</f>
        <v>0</v>
      </c>
      <c r="G88" s="118" t="n">
        <v>0.7</v>
      </c>
      <c r="H88" s="143" t="n">
        <f aca="false">E88*G88</f>
        <v>0</v>
      </c>
      <c r="I88" s="79"/>
      <c r="J88" s="80"/>
    </row>
    <row r="89" customFormat="false" ht="15.75" hidden="false" customHeight="false" outlineLevel="0" collapsed="false">
      <c r="A89" s="109"/>
      <c r="B89" s="76"/>
      <c r="C89" s="85"/>
      <c r="D89" s="121" t="n">
        <v>0.5</v>
      </c>
      <c r="E89" s="86"/>
      <c r="F89" s="122" t="n">
        <f aca="false">D89*E89</f>
        <v>0</v>
      </c>
      <c r="G89" s="121" t="n">
        <v>0.47</v>
      </c>
      <c r="H89" s="144" t="n">
        <f aca="false">E89*G89</f>
        <v>0</v>
      </c>
      <c r="I89" s="79"/>
      <c r="J89" s="80"/>
    </row>
    <row r="90" customFormat="false" ht="15" hidden="false" customHeight="false" outlineLevel="0" collapsed="false">
      <c r="A90" s="109" t="n">
        <v>8</v>
      </c>
      <c r="B90" s="76"/>
      <c r="C90" s="77"/>
      <c r="D90" s="124" t="n">
        <v>10</v>
      </c>
      <c r="E90" s="78"/>
      <c r="F90" s="114" t="n">
        <f aca="false">D90</f>
        <v>10</v>
      </c>
      <c r="G90" s="112" t="n">
        <v>9.3</v>
      </c>
      <c r="H90" s="142" t="n">
        <f aca="false">G90</f>
        <v>9.3</v>
      </c>
      <c r="I90" s="79"/>
      <c r="J90" s="80" t="n">
        <f aca="false">I90*0.8358</f>
        <v>0</v>
      </c>
    </row>
    <row r="91" customFormat="false" ht="15" hidden="false" customHeight="false" outlineLevel="0" collapsed="false">
      <c r="A91" s="109"/>
      <c r="B91" s="76"/>
      <c r="C91" s="77"/>
      <c r="D91" s="118" t="n">
        <v>1</v>
      </c>
      <c r="E91" s="82"/>
      <c r="F91" s="119" t="n">
        <f aca="false">D91*E91</f>
        <v>0</v>
      </c>
      <c r="G91" s="118" t="n">
        <v>0.93</v>
      </c>
      <c r="H91" s="143" t="n">
        <f aca="false">E91*G91</f>
        <v>0</v>
      </c>
      <c r="I91" s="79"/>
      <c r="J91" s="80"/>
    </row>
    <row r="92" customFormat="false" ht="15" hidden="false" customHeight="false" outlineLevel="0" collapsed="false">
      <c r="A92" s="109"/>
      <c r="B92" s="76"/>
      <c r="C92" s="85"/>
      <c r="D92" s="118" t="n">
        <v>0.75</v>
      </c>
      <c r="E92" s="82"/>
      <c r="F92" s="119" t="n">
        <f aca="false">D92*E92</f>
        <v>0</v>
      </c>
      <c r="G92" s="118" t="n">
        <v>0.7</v>
      </c>
      <c r="H92" s="143" t="n">
        <f aca="false">E92*G92</f>
        <v>0</v>
      </c>
      <c r="I92" s="79"/>
      <c r="J92" s="80"/>
    </row>
    <row r="93" customFormat="false" ht="15.75" hidden="false" customHeight="false" outlineLevel="0" collapsed="false">
      <c r="A93" s="109"/>
      <c r="B93" s="76"/>
      <c r="C93" s="85"/>
      <c r="D93" s="121" t="n">
        <v>0.5</v>
      </c>
      <c r="E93" s="86"/>
      <c r="F93" s="122" t="n">
        <f aca="false">D93*E93</f>
        <v>0</v>
      </c>
      <c r="G93" s="121" t="n">
        <v>0.47</v>
      </c>
      <c r="H93" s="144" t="n">
        <f aca="false">E93*G93</f>
        <v>0</v>
      </c>
      <c r="I93" s="79"/>
      <c r="J93" s="80"/>
    </row>
    <row r="94" customFormat="false" ht="15" hidden="false" customHeight="false" outlineLevel="0" collapsed="false">
      <c r="A94" s="109" t="n">
        <v>9</v>
      </c>
      <c r="B94" s="76"/>
      <c r="C94" s="77"/>
      <c r="D94" s="124" t="n">
        <v>10</v>
      </c>
      <c r="E94" s="78"/>
      <c r="F94" s="114" t="n">
        <v>10</v>
      </c>
      <c r="G94" s="112" t="n">
        <v>9.3</v>
      </c>
      <c r="H94" s="142" t="n">
        <f aca="false">G94</f>
        <v>9.3</v>
      </c>
      <c r="I94" s="79"/>
      <c r="J94" s="80" t="n">
        <f aca="false">I94*0.8358</f>
        <v>0</v>
      </c>
    </row>
    <row r="95" customFormat="false" ht="15" hidden="false" customHeight="false" outlineLevel="0" collapsed="false">
      <c r="A95" s="109"/>
      <c r="B95" s="76"/>
      <c r="C95" s="77"/>
      <c r="D95" s="118" t="n">
        <v>1</v>
      </c>
      <c r="E95" s="82"/>
      <c r="F95" s="119" t="n">
        <f aca="false">D95*E95</f>
        <v>0</v>
      </c>
      <c r="G95" s="118" t="n">
        <v>0.93</v>
      </c>
      <c r="H95" s="143" t="n">
        <f aca="false">E95*G95</f>
        <v>0</v>
      </c>
      <c r="I95" s="79"/>
      <c r="J95" s="80"/>
    </row>
    <row r="96" customFormat="false" ht="15" hidden="false" customHeight="false" outlineLevel="0" collapsed="false">
      <c r="A96" s="109"/>
      <c r="B96" s="76"/>
      <c r="C96" s="85"/>
      <c r="D96" s="118" t="n">
        <v>0.75</v>
      </c>
      <c r="E96" s="82"/>
      <c r="F96" s="119" t="n">
        <f aca="false">D96*E96</f>
        <v>0</v>
      </c>
      <c r="G96" s="118" t="n">
        <v>0.7</v>
      </c>
      <c r="H96" s="143" t="n">
        <f aca="false">E96*G96</f>
        <v>0</v>
      </c>
      <c r="I96" s="79"/>
      <c r="J96" s="80"/>
    </row>
    <row r="97" customFormat="false" ht="15.75" hidden="false" customHeight="false" outlineLevel="0" collapsed="false">
      <c r="A97" s="109"/>
      <c r="B97" s="76"/>
      <c r="C97" s="85"/>
      <c r="D97" s="121" t="n">
        <v>0.5</v>
      </c>
      <c r="E97" s="86"/>
      <c r="F97" s="122" t="n">
        <f aca="false">D97*E97</f>
        <v>0</v>
      </c>
      <c r="G97" s="121" t="n">
        <v>0.47</v>
      </c>
      <c r="H97" s="144" t="n">
        <f aca="false">E97*G97</f>
        <v>0</v>
      </c>
      <c r="I97" s="79"/>
      <c r="J97" s="80"/>
    </row>
    <row r="98" customFormat="false" ht="15" hidden="false" customHeight="false" outlineLevel="0" collapsed="false">
      <c r="A98" s="109" t="n">
        <v>10</v>
      </c>
      <c r="B98" s="76"/>
      <c r="C98" s="77"/>
      <c r="D98" s="124" t="n">
        <v>10</v>
      </c>
      <c r="E98" s="78"/>
      <c r="F98" s="114" t="n">
        <f aca="false">D98</f>
        <v>10</v>
      </c>
      <c r="G98" s="112" t="n">
        <v>9.3</v>
      </c>
      <c r="H98" s="142" t="n">
        <f aca="false">G98</f>
        <v>9.3</v>
      </c>
      <c r="I98" s="79"/>
      <c r="J98" s="80" t="n">
        <f aca="false">I98*0.8358</f>
        <v>0</v>
      </c>
    </row>
    <row r="99" customFormat="false" ht="15" hidden="false" customHeight="false" outlineLevel="0" collapsed="false">
      <c r="A99" s="109"/>
      <c r="B99" s="76"/>
      <c r="C99" s="77"/>
      <c r="D99" s="118" t="n">
        <v>1</v>
      </c>
      <c r="E99" s="82"/>
      <c r="F99" s="119" t="n">
        <f aca="false">D99*E99</f>
        <v>0</v>
      </c>
      <c r="G99" s="118" t="n">
        <v>0.93</v>
      </c>
      <c r="H99" s="143" t="n">
        <f aca="false">E99*G99</f>
        <v>0</v>
      </c>
      <c r="I99" s="79"/>
      <c r="J99" s="80"/>
    </row>
    <row r="100" customFormat="false" ht="15" hidden="false" customHeight="false" outlineLevel="0" collapsed="false">
      <c r="A100" s="109"/>
      <c r="B100" s="76"/>
      <c r="C100" s="85"/>
      <c r="D100" s="118" t="n">
        <v>0.75</v>
      </c>
      <c r="E100" s="82"/>
      <c r="F100" s="119" t="n">
        <f aca="false">D100*E100</f>
        <v>0</v>
      </c>
      <c r="G100" s="118" t="n">
        <v>0.7</v>
      </c>
      <c r="H100" s="143" t="n">
        <f aca="false">E100*G100</f>
        <v>0</v>
      </c>
      <c r="I100" s="79"/>
      <c r="J100" s="80"/>
    </row>
    <row r="101" customFormat="false" ht="15.75" hidden="false" customHeight="false" outlineLevel="0" collapsed="false">
      <c r="A101" s="109"/>
      <c r="B101" s="76"/>
      <c r="C101" s="85"/>
      <c r="D101" s="121" t="n">
        <v>0.5</v>
      </c>
      <c r="E101" s="86"/>
      <c r="F101" s="119" t="n">
        <f aca="false">D101*E101</f>
        <v>0</v>
      </c>
      <c r="G101" s="121" t="n">
        <v>0.47</v>
      </c>
      <c r="H101" s="143" t="n">
        <f aca="false">E101*G101</f>
        <v>0</v>
      </c>
      <c r="I101" s="79"/>
      <c r="J101" s="80"/>
    </row>
    <row r="102" customFormat="false" ht="15.75" hidden="false" customHeight="false" outlineLevel="0" collapsed="false">
      <c r="A102" s="90" t="s">
        <v>15</v>
      </c>
      <c r="B102" s="90"/>
      <c r="C102" s="90"/>
      <c r="D102" s="91" t="s">
        <v>16</v>
      </c>
      <c r="E102" s="125" t="n">
        <f aca="false">SUM(E62:E101)</f>
        <v>0</v>
      </c>
      <c r="F102" s="126" t="n">
        <f aca="false">SUM(F62:F101)</f>
        <v>100</v>
      </c>
      <c r="G102" s="94" t="s">
        <v>16</v>
      </c>
      <c r="H102" s="145" t="n">
        <f aca="false">SUM(H62:H101)</f>
        <v>93</v>
      </c>
      <c r="I102" s="128" t="n">
        <f aca="false">SUM(I62:I101)</f>
        <v>0</v>
      </c>
      <c r="J102" s="129" t="n">
        <f aca="false">SUM(J62:J101)</f>
        <v>0</v>
      </c>
    </row>
    <row r="103" customFormat="false" ht="15" hidden="false" customHeight="false" outlineLevel="0" collapsed="false">
      <c r="A103" s="51"/>
      <c r="B103" s="51"/>
      <c r="C103" s="51"/>
      <c r="D103" s="51"/>
      <c r="E103" s="147"/>
      <c r="F103" s="148"/>
      <c r="G103" s="53"/>
      <c r="H103" s="59"/>
      <c r="I103" s="53"/>
      <c r="J103" s="149"/>
    </row>
    <row r="105" customFormat="false" ht="15" hidden="false" customHeight="false" outlineLevel="0" collapsed="false">
      <c r="F105" s="58" t="s">
        <v>20</v>
      </c>
      <c r="G105" s="53"/>
      <c r="H105" s="59" t="n">
        <f aca="false">SUM(H102+J102)</f>
        <v>93</v>
      </c>
    </row>
    <row r="107" customFormat="false" ht="15" hidden="false" customHeight="false" outlineLevel="0" collapsed="false">
      <c r="A107" s="1" t="s">
        <v>21</v>
      </c>
      <c r="D107" s="1" t="s">
        <v>21</v>
      </c>
      <c r="H107" s="1" t="s">
        <v>22</v>
      </c>
    </row>
    <row r="108" customFormat="false" ht="15" hidden="false" customHeight="false" outlineLevel="0" collapsed="false">
      <c r="A108" s="61" t="s">
        <v>23</v>
      </c>
      <c r="B108" s="62"/>
      <c r="D108" s="61" t="s">
        <v>24</v>
      </c>
      <c r="H108" s="61" t="s">
        <v>25</v>
      </c>
    </row>
    <row r="109" customFormat="false" ht="15" hidden="false" customHeight="false" outlineLevel="0" collapsed="false">
      <c r="A109" s="51" t="s">
        <v>0</v>
      </c>
      <c r="B109" s="51"/>
      <c r="C109" s="99"/>
      <c r="I109" s="146" t="s">
        <v>35</v>
      </c>
    </row>
    <row r="110" customFormat="false" ht="15" hidden="false" customHeight="false" outlineLevel="0" collapsed="false">
      <c r="A110" s="51" t="s">
        <v>2</v>
      </c>
      <c r="B110" s="51"/>
      <c r="C110" s="100"/>
    </row>
    <row r="111" customFormat="false" ht="13.5" hidden="false" customHeight="true" outlineLevel="0" collapsed="false"/>
    <row r="112" customFormat="false" ht="31.5" hidden="false" customHeight="true" outlineLevel="0" collapsed="false">
      <c r="A112" s="134" t="s">
        <v>40</v>
      </c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5.75" hidden="false" customHeight="false" outlineLevel="0" collapsed="false">
      <c r="A113" s="135"/>
      <c r="B113" s="136"/>
      <c r="C113" s="136" t="s">
        <v>27</v>
      </c>
      <c r="D113" s="136"/>
      <c r="E113" s="136" t="s">
        <v>28</v>
      </c>
      <c r="F113" s="137"/>
      <c r="G113" s="137"/>
      <c r="H113" s="137"/>
      <c r="I113" s="137"/>
      <c r="J113" s="137"/>
    </row>
    <row r="114" customFormat="false" ht="14.25" hidden="false" customHeight="true" outlineLevel="0" collapsed="false">
      <c r="A114" s="138" t="s">
        <v>6</v>
      </c>
      <c r="B114" s="10" t="s">
        <v>29</v>
      </c>
      <c r="C114" s="10" t="s">
        <v>8</v>
      </c>
      <c r="D114" s="11" t="s">
        <v>37</v>
      </c>
      <c r="E114" s="10" t="s">
        <v>38</v>
      </c>
      <c r="F114" s="10" t="s">
        <v>12</v>
      </c>
      <c r="G114" s="10" t="s">
        <v>13</v>
      </c>
      <c r="H114" s="10" t="s">
        <v>39</v>
      </c>
      <c r="I114" s="139" t="s">
        <v>33</v>
      </c>
      <c r="J114" s="139"/>
    </row>
    <row r="115" customFormat="false" ht="37.5" hidden="false" customHeight="true" outlineLevel="0" collapsed="false">
      <c r="A115" s="138"/>
      <c r="B115" s="10"/>
      <c r="C115" s="10"/>
      <c r="D115" s="11"/>
      <c r="E115" s="10"/>
      <c r="F115" s="10"/>
      <c r="G115" s="10"/>
      <c r="H115" s="10"/>
      <c r="I115" s="140" t="s">
        <v>18</v>
      </c>
      <c r="J115" s="108" t="s">
        <v>34</v>
      </c>
      <c r="K115" s="141"/>
      <c r="L115" s="141"/>
    </row>
    <row r="116" customFormat="false" ht="15" hidden="false" customHeight="false" outlineLevel="0" collapsed="false">
      <c r="A116" s="109" t="n">
        <v>1</v>
      </c>
      <c r="B116" s="110"/>
      <c r="C116" s="111"/>
      <c r="D116" s="112" t="n">
        <v>10</v>
      </c>
      <c r="E116" s="113"/>
      <c r="F116" s="114" t="n">
        <f aca="false">D116</f>
        <v>10</v>
      </c>
      <c r="G116" s="112" t="n">
        <v>9.3</v>
      </c>
      <c r="H116" s="142" t="n">
        <f aca="false">G116</f>
        <v>9.3</v>
      </c>
      <c r="I116" s="116"/>
      <c r="J116" s="117" t="n">
        <f aca="false">I116*0.8358</f>
        <v>0</v>
      </c>
    </row>
    <row r="117" customFormat="false" ht="15" hidden="false" customHeight="false" outlineLevel="0" collapsed="false">
      <c r="A117" s="109"/>
      <c r="B117" s="110"/>
      <c r="C117" s="111"/>
      <c r="D117" s="118" t="n">
        <v>1</v>
      </c>
      <c r="E117" s="82"/>
      <c r="F117" s="119" t="n">
        <f aca="false">D117*E117</f>
        <v>0</v>
      </c>
      <c r="G117" s="118" t="n">
        <v>0.93</v>
      </c>
      <c r="H117" s="143" t="n">
        <f aca="false">E117*G117</f>
        <v>0</v>
      </c>
      <c r="I117" s="116"/>
      <c r="J117" s="117"/>
    </row>
    <row r="118" customFormat="false" ht="15" hidden="false" customHeight="false" outlineLevel="0" collapsed="false">
      <c r="A118" s="109"/>
      <c r="B118" s="110"/>
      <c r="C118" s="85"/>
      <c r="D118" s="118" t="n">
        <v>0.75</v>
      </c>
      <c r="E118" s="82"/>
      <c r="F118" s="119" t="n">
        <f aca="false">D118*E118</f>
        <v>0</v>
      </c>
      <c r="G118" s="118" t="n">
        <v>0.7</v>
      </c>
      <c r="H118" s="143" t="n">
        <f aca="false">E118*G118</f>
        <v>0</v>
      </c>
      <c r="I118" s="116"/>
      <c r="J118" s="117"/>
    </row>
    <row r="119" customFormat="false" ht="15.75" hidden="false" customHeight="false" outlineLevel="0" collapsed="false">
      <c r="A119" s="109"/>
      <c r="B119" s="110"/>
      <c r="C119" s="85"/>
      <c r="D119" s="121" t="n">
        <v>0.5</v>
      </c>
      <c r="E119" s="86"/>
      <c r="F119" s="122" t="n">
        <f aca="false">D119*E119</f>
        <v>0</v>
      </c>
      <c r="G119" s="121" t="n">
        <v>0.47</v>
      </c>
      <c r="H119" s="144" t="n">
        <f aca="false">E119*G119</f>
        <v>0</v>
      </c>
      <c r="I119" s="116"/>
      <c r="J119" s="117"/>
    </row>
    <row r="120" customFormat="false" ht="15" hidden="false" customHeight="false" outlineLevel="0" collapsed="false">
      <c r="A120" s="109" t="n">
        <v>2</v>
      </c>
      <c r="B120" s="76"/>
      <c r="C120" s="111"/>
      <c r="D120" s="124" t="n">
        <v>10</v>
      </c>
      <c r="E120" s="78"/>
      <c r="F120" s="114" t="n">
        <f aca="false">D120</f>
        <v>10</v>
      </c>
      <c r="G120" s="112" t="n">
        <v>9.3</v>
      </c>
      <c r="H120" s="142" t="n">
        <f aca="false">G120</f>
        <v>9.3</v>
      </c>
      <c r="I120" s="79"/>
      <c r="J120" s="80" t="n">
        <f aca="false">I120*0.8358</f>
        <v>0</v>
      </c>
    </row>
    <row r="121" customFormat="false" ht="15" hidden="false" customHeight="false" outlineLevel="0" collapsed="false">
      <c r="A121" s="109"/>
      <c r="B121" s="76"/>
      <c r="C121" s="111"/>
      <c r="D121" s="118" t="n">
        <v>1</v>
      </c>
      <c r="E121" s="82"/>
      <c r="F121" s="119" t="n">
        <f aca="false">D121*E121</f>
        <v>0</v>
      </c>
      <c r="G121" s="118" t="n">
        <v>0.93</v>
      </c>
      <c r="H121" s="143" t="n">
        <f aca="false">E121*G121</f>
        <v>0</v>
      </c>
      <c r="I121" s="79"/>
      <c r="J121" s="80"/>
    </row>
    <row r="122" customFormat="false" ht="15" hidden="false" customHeight="false" outlineLevel="0" collapsed="false">
      <c r="A122" s="109"/>
      <c r="B122" s="76"/>
      <c r="C122" s="85"/>
      <c r="D122" s="118" t="n">
        <v>0.75</v>
      </c>
      <c r="E122" s="82"/>
      <c r="F122" s="119" t="n">
        <f aca="false">D122*E122</f>
        <v>0</v>
      </c>
      <c r="G122" s="118" t="n">
        <v>0.7</v>
      </c>
      <c r="H122" s="143" t="n">
        <f aca="false">E122*G122</f>
        <v>0</v>
      </c>
      <c r="I122" s="79"/>
      <c r="J122" s="80"/>
    </row>
    <row r="123" customFormat="false" ht="15.75" hidden="false" customHeight="false" outlineLevel="0" collapsed="false">
      <c r="A123" s="109"/>
      <c r="B123" s="76"/>
      <c r="C123" s="85"/>
      <c r="D123" s="121" t="n">
        <v>0.5</v>
      </c>
      <c r="E123" s="86"/>
      <c r="F123" s="122" t="n">
        <f aca="false">D123*E123</f>
        <v>0</v>
      </c>
      <c r="G123" s="121" t="n">
        <v>0.47</v>
      </c>
      <c r="H123" s="144" t="n">
        <f aca="false">E123*G123</f>
        <v>0</v>
      </c>
      <c r="I123" s="79"/>
      <c r="J123" s="80"/>
    </row>
    <row r="124" customFormat="false" ht="15" hidden="false" customHeight="false" outlineLevel="0" collapsed="false">
      <c r="A124" s="109" t="n">
        <v>3</v>
      </c>
      <c r="B124" s="76"/>
      <c r="C124" s="111"/>
      <c r="D124" s="124" t="n">
        <v>10</v>
      </c>
      <c r="E124" s="78"/>
      <c r="F124" s="114" t="n">
        <f aca="false">D124</f>
        <v>10</v>
      </c>
      <c r="G124" s="112" t="n">
        <v>9.3</v>
      </c>
      <c r="H124" s="142" t="n">
        <f aca="false">G124</f>
        <v>9.3</v>
      </c>
      <c r="I124" s="79"/>
      <c r="J124" s="80" t="n">
        <f aca="false">I124*0.8358</f>
        <v>0</v>
      </c>
    </row>
    <row r="125" customFormat="false" ht="15" hidden="false" customHeight="false" outlineLevel="0" collapsed="false">
      <c r="A125" s="109"/>
      <c r="B125" s="76"/>
      <c r="C125" s="111"/>
      <c r="D125" s="118" t="n">
        <v>1</v>
      </c>
      <c r="E125" s="82"/>
      <c r="F125" s="119" t="n">
        <f aca="false">D125*E125</f>
        <v>0</v>
      </c>
      <c r="G125" s="118" t="n">
        <v>0.93</v>
      </c>
      <c r="H125" s="143" t="n">
        <f aca="false">E125*G125</f>
        <v>0</v>
      </c>
      <c r="I125" s="79"/>
      <c r="J125" s="80"/>
    </row>
    <row r="126" customFormat="false" ht="15" hidden="false" customHeight="false" outlineLevel="0" collapsed="false">
      <c r="A126" s="109"/>
      <c r="B126" s="76"/>
      <c r="C126" s="85"/>
      <c r="D126" s="118" t="n">
        <v>0.75</v>
      </c>
      <c r="E126" s="82"/>
      <c r="F126" s="119" t="n">
        <f aca="false">D126*E126</f>
        <v>0</v>
      </c>
      <c r="G126" s="118" t="n">
        <v>0.7</v>
      </c>
      <c r="H126" s="143" t="n">
        <f aca="false">E126*G126</f>
        <v>0</v>
      </c>
      <c r="I126" s="79"/>
      <c r="J126" s="80"/>
    </row>
    <row r="127" customFormat="false" ht="15.75" hidden="false" customHeight="false" outlineLevel="0" collapsed="false">
      <c r="A127" s="109"/>
      <c r="B127" s="76"/>
      <c r="C127" s="85"/>
      <c r="D127" s="121" t="n">
        <v>0.5</v>
      </c>
      <c r="E127" s="86"/>
      <c r="F127" s="122" t="n">
        <f aca="false">D127*E127</f>
        <v>0</v>
      </c>
      <c r="G127" s="121" t="n">
        <v>0.47</v>
      </c>
      <c r="H127" s="144" t="n">
        <f aca="false">E127*G127</f>
        <v>0</v>
      </c>
      <c r="I127" s="79"/>
      <c r="J127" s="80"/>
    </row>
    <row r="128" customFormat="false" ht="15" hidden="false" customHeight="false" outlineLevel="0" collapsed="false">
      <c r="A128" s="109" t="n">
        <v>4</v>
      </c>
      <c r="B128" s="76"/>
      <c r="C128" s="111"/>
      <c r="D128" s="124" t="n">
        <v>10</v>
      </c>
      <c r="E128" s="78"/>
      <c r="F128" s="114" t="n">
        <f aca="false">D128</f>
        <v>10</v>
      </c>
      <c r="G128" s="112" t="n">
        <v>9.3</v>
      </c>
      <c r="H128" s="142" t="n">
        <f aca="false">G128</f>
        <v>9.3</v>
      </c>
      <c r="I128" s="79"/>
      <c r="J128" s="80" t="n">
        <f aca="false">I128*0.8358</f>
        <v>0</v>
      </c>
    </row>
    <row r="129" customFormat="false" ht="15" hidden="false" customHeight="false" outlineLevel="0" collapsed="false">
      <c r="A129" s="109"/>
      <c r="B129" s="76"/>
      <c r="C129" s="111"/>
      <c r="D129" s="118" t="n">
        <v>1</v>
      </c>
      <c r="E129" s="82"/>
      <c r="F129" s="119" t="n">
        <f aca="false">D129*E129</f>
        <v>0</v>
      </c>
      <c r="G129" s="118" t="n">
        <v>0.93</v>
      </c>
      <c r="H129" s="143" t="n">
        <f aca="false">E129*G129</f>
        <v>0</v>
      </c>
      <c r="I129" s="79"/>
      <c r="J129" s="80"/>
    </row>
    <row r="130" customFormat="false" ht="15" hidden="false" customHeight="false" outlineLevel="0" collapsed="false">
      <c r="A130" s="109"/>
      <c r="B130" s="76"/>
      <c r="C130" s="85"/>
      <c r="D130" s="118" t="n">
        <v>0.75</v>
      </c>
      <c r="E130" s="82"/>
      <c r="F130" s="119" t="n">
        <f aca="false">D130*E130</f>
        <v>0</v>
      </c>
      <c r="G130" s="118" t="n">
        <v>0.7</v>
      </c>
      <c r="H130" s="143" t="n">
        <f aca="false">E130*G130</f>
        <v>0</v>
      </c>
      <c r="I130" s="79"/>
      <c r="J130" s="80"/>
    </row>
    <row r="131" customFormat="false" ht="15.75" hidden="false" customHeight="false" outlineLevel="0" collapsed="false">
      <c r="A131" s="109"/>
      <c r="B131" s="76"/>
      <c r="C131" s="85"/>
      <c r="D131" s="121" t="n">
        <v>0.5</v>
      </c>
      <c r="E131" s="86"/>
      <c r="F131" s="122" t="n">
        <f aca="false">D131*E131</f>
        <v>0</v>
      </c>
      <c r="G131" s="121" t="n">
        <v>0.47</v>
      </c>
      <c r="H131" s="144" t="n">
        <f aca="false">E131*G131</f>
        <v>0</v>
      </c>
      <c r="I131" s="79"/>
      <c r="J131" s="80"/>
    </row>
    <row r="132" customFormat="false" ht="15" hidden="false" customHeight="false" outlineLevel="0" collapsed="false">
      <c r="A132" s="109" t="n">
        <v>5</v>
      </c>
      <c r="B132" s="110"/>
      <c r="C132" s="111"/>
      <c r="D132" s="124" t="n">
        <v>10</v>
      </c>
      <c r="E132" s="78"/>
      <c r="F132" s="114" t="n">
        <f aca="false">D132</f>
        <v>10</v>
      </c>
      <c r="G132" s="112" t="n">
        <v>9.3</v>
      </c>
      <c r="H132" s="142" t="n">
        <f aca="false">G132</f>
        <v>9.3</v>
      </c>
      <c r="I132" s="79"/>
      <c r="J132" s="80" t="n">
        <f aca="false">I132*0.8358</f>
        <v>0</v>
      </c>
    </row>
    <row r="133" customFormat="false" ht="15" hidden="false" customHeight="false" outlineLevel="0" collapsed="false">
      <c r="A133" s="109"/>
      <c r="B133" s="110"/>
      <c r="C133" s="111"/>
      <c r="D133" s="118" t="n">
        <v>1</v>
      </c>
      <c r="E133" s="82"/>
      <c r="F133" s="119" t="n">
        <f aca="false">D133*E133</f>
        <v>0</v>
      </c>
      <c r="G133" s="118" t="n">
        <v>0.93</v>
      </c>
      <c r="H133" s="143" t="n">
        <f aca="false">E133*G133</f>
        <v>0</v>
      </c>
      <c r="I133" s="79"/>
      <c r="J133" s="80"/>
    </row>
    <row r="134" customFormat="false" ht="15" hidden="false" customHeight="false" outlineLevel="0" collapsed="false">
      <c r="A134" s="109"/>
      <c r="B134" s="110"/>
      <c r="C134" s="85"/>
      <c r="D134" s="118" t="n">
        <v>0.75</v>
      </c>
      <c r="E134" s="82"/>
      <c r="F134" s="119" t="n">
        <f aca="false">D134*E134</f>
        <v>0</v>
      </c>
      <c r="G134" s="118" t="n">
        <v>0.7</v>
      </c>
      <c r="H134" s="143" t="n">
        <f aca="false">E134*G134</f>
        <v>0</v>
      </c>
      <c r="I134" s="79"/>
      <c r="J134" s="80"/>
    </row>
    <row r="135" customFormat="false" ht="15.75" hidden="false" customHeight="false" outlineLevel="0" collapsed="false">
      <c r="A135" s="109"/>
      <c r="B135" s="110"/>
      <c r="C135" s="85"/>
      <c r="D135" s="121" t="n">
        <v>0.5</v>
      </c>
      <c r="E135" s="86"/>
      <c r="F135" s="122" t="n">
        <f aca="false">D135*E135</f>
        <v>0</v>
      </c>
      <c r="G135" s="121" t="n">
        <v>0.47</v>
      </c>
      <c r="H135" s="144" t="n">
        <f aca="false">E135*G135</f>
        <v>0</v>
      </c>
      <c r="I135" s="79"/>
      <c r="J135" s="80"/>
    </row>
    <row r="136" customFormat="false" ht="15" hidden="false" customHeight="false" outlineLevel="0" collapsed="false">
      <c r="A136" s="109" t="n">
        <v>6</v>
      </c>
      <c r="B136" s="76"/>
      <c r="C136" s="111"/>
      <c r="D136" s="124" t="n">
        <v>10</v>
      </c>
      <c r="E136" s="78"/>
      <c r="F136" s="114" t="n">
        <f aca="false">D136</f>
        <v>10</v>
      </c>
      <c r="G136" s="112" t="n">
        <v>9.3</v>
      </c>
      <c r="H136" s="142" t="n">
        <f aca="false">G136</f>
        <v>9.3</v>
      </c>
      <c r="I136" s="79"/>
      <c r="J136" s="80" t="n">
        <f aca="false">I136*0.8358</f>
        <v>0</v>
      </c>
    </row>
    <row r="137" customFormat="false" ht="15" hidden="false" customHeight="false" outlineLevel="0" collapsed="false">
      <c r="A137" s="109"/>
      <c r="B137" s="76"/>
      <c r="C137" s="111"/>
      <c r="D137" s="118" t="n">
        <v>1</v>
      </c>
      <c r="E137" s="82"/>
      <c r="F137" s="119" t="n">
        <f aca="false">D137*E137</f>
        <v>0</v>
      </c>
      <c r="G137" s="118" t="n">
        <v>0.93</v>
      </c>
      <c r="H137" s="143" t="n">
        <f aca="false">E137*G137</f>
        <v>0</v>
      </c>
      <c r="I137" s="79"/>
      <c r="J137" s="80"/>
    </row>
    <row r="138" customFormat="false" ht="15" hidden="false" customHeight="false" outlineLevel="0" collapsed="false">
      <c r="A138" s="109"/>
      <c r="B138" s="76"/>
      <c r="C138" s="85"/>
      <c r="D138" s="118" t="n">
        <v>0.75</v>
      </c>
      <c r="E138" s="82"/>
      <c r="F138" s="119" t="n">
        <f aca="false">D138*E138</f>
        <v>0</v>
      </c>
      <c r="G138" s="118" t="n">
        <v>0.7</v>
      </c>
      <c r="H138" s="143" t="n">
        <f aca="false">E138*G138</f>
        <v>0</v>
      </c>
      <c r="I138" s="79"/>
      <c r="J138" s="80"/>
    </row>
    <row r="139" customFormat="false" ht="15.75" hidden="false" customHeight="false" outlineLevel="0" collapsed="false">
      <c r="A139" s="109"/>
      <c r="B139" s="76"/>
      <c r="C139" s="85"/>
      <c r="D139" s="121" t="n">
        <v>0.5</v>
      </c>
      <c r="E139" s="86"/>
      <c r="F139" s="122" t="n">
        <f aca="false">D139*E139</f>
        <v>0</v>
      </c>
      <c r="G139" s="121" t="n">
        <v>0.47</v>
      </c>
      <c r="H139" s="144" t="n">
        <f aca="false">E139*G139</f>
        <v>0</v>
      </c>
      <c r="I139" s="79"/>
      <c r="J139" s="80"/>
    </row>
    <row r="140" customFormat="false" ht="15" hidden="false" customHeight="false" outlineLevel="0" collapsed="false">
      <c r="A140" s="109" t="n">
        <v>7</v>
      </c>
      <c r="B140" s="76"/>
      <c r="C140" s="111"/>
      <c r="D140" s="124" t="n">
        <v>10</v>
      </c>
      <c r="E140" s="78"/>
      <c r="F140" s="114" t="n">
        <f aca="false">D140</f>
        <v>10</v>
      </c>
      <c r="G140" s="112" t="n">
        <v>9.3</v>
      </c>
      <c r="H140" s="142" t="n">
        <f aca="false">G140</f>
        <v>9.3</v>
      </c>
      <c r="I140" s="79"/>
      <c r="J140" s="80" t="n">
        <f aca="false">I140*0.8358</f>
        <v>0</v>
      </c>
    </row>
    <row r="141" customFormat="false" ht="15" hidden="false" customHeight="false" outlineLevel="0" collapsed="false">
      <c r="A141" s="109"/>
      <c r="B141" s="76"/>
      <c r="C141" s="111"/>
      <c r="D141" s="118" t="n">
        <v>1</v>
      </c>
      <c r="E141" s="82"/>
      <c r="F141" s="119" t="n">
        <f aca="false">D141*E141</f>
        <v>0</v>
      </c>
      <c r="G141" s="118" t="n">
        <v>0.93</v>
      </c>
      <c r="H141" s="143" t="n">
        <f aca="false">E141*G141</f>
        <v>0</v>
      </c>
      <c r="I141" s="79"/>
      <c r="J141" s="80"/>
    </row>
    <row r="142" customFormat="false" ht="15" hidden="false" customHeight="false" outlineLevel="0" collapsed="false">
      <c r="A142" s="109"/>
      <c r="B142" s="76"/>
      <c r="C142" s="85"/>
      <c r="D142" s="118" t="n">
        <v>0.75</v>
      </c>
      <c r="E142" s="82"/>
      <c r="F142" s="119" t="n">
        <f aca="false">D142*E142</f>
        <v>0</v>
      </c>
      <c r="G142" s="118" t="n">
        <v>0.7</v>
      </c>
      <c r="H142" s="143" t="n">
        <f aca="false">E142*G142</f>
        <v>0</v>
      </c>
      <c r="I142" s="79"/>
      <c r="J142" s="80"/>
    </row>
    <row r="143" customFormat="false" ht="15.75" hidden="false" customHeight="false" outlineLevel="0" collapsed="false">
      <c r="A143" s="109"/>
      <c r="B143" s="76"/>
      <c r="C143" s="85"/>
      <c r="D143" s="121" t="n">
        <v>0.5</v>
      </c>
      <c r="E143" s="86"/>
      <c r="F143" s="122" t="n">
        <f aca="false">D143*E143</f>
        <v>0</v>
      </c>
      <c r="G143" s="121" t="n">
        <v>0.47</v>
      </c>
      <c r="H143" s="144" t="n">
        <f aca="false">E143*G143</f>
        <v>0</v>
      </c>
      <c r="I143" s="79"/>
      <c r="J143" s="80"/>
    </row>
    <row r="144" customFormat="false" ht="15" hidden="false" customHeight="false" outlineLevel="0" collapsed="false">
      <c r="A144" s="109" t="n">
        <v>8</v>
      </c>
      <c r="B144" s="76"/>
      <c r="C144" s="77"/>
      <c r="D144" s="124" t="n">
        <v>10</v>
      </c>
      <c r="E144" s="78"/>
      <c r="F144" s="114" t="n">
        <f aca="false">D144</f>
        <v>10</v>
      </c>
      <c r="G144" s="112" t="n">
        <v>9.3</v>
      </c>
      <c r="H144" s="142" t="n">
        <f aca="false">G144</f>
        <v>9.3</v>
      </c>
      <c r="I144" s="79"/>
      <c r="J144" s="80" t="n">
        <f aca="false">I144*0.8358</f>
        <v>0</v>
      </c>
    </row>
    <row r="145" customFormat="false" ht="15" hidden="false" customHeight="false" outlineLevel="0" collapsed="false">
      <c r="A145" s="109"/>
      <c r="B145" s="76"/>
      <c r="C145" s="77"/>
      <c r="D145" s="118" t="n">
        <v>1</v>
      </c>
      <c r="E145" s="82"/>
      <c r="F145" s="119" t="n">
        <f aca="false">D145*E145</f>
        <v>0</v>
      </c>
      <c r="G145" s="118" t="n">
        <v>0.93</v>
      </c>
      <c r="H145" s="143" t="n">
        <f aca="false">E145*G145</f>
        <v>0</v>
      </c>
      <c r="I145" s="79"/>
      <c r="J145" s="80"/>
    </row>
    <row r="146" customFormat="false" ht="15" hidden="false" customHeight="false" outlineLevel="0" collapsed="false">
      <c r="A146" s="109"/>
      <c r="B146" s="76"/>
      <c r="C146" s="85"/>
      <c r="D146" s="118" t="n">
        <v>0.75</v>
      </c>
      <c r="E146" s="82"/>
      <c r="F146" s="119" t="n">
        <f aca="false">D146*E146</f>
        <v>0</v>
      </c>
      <c r="G146" s="118" t="n">
        <v>0.7</v>
      </c>
      <c r="H146" s="143" t="n">
        <f aca="false">E146*G146</f>
        <v>0</v>
      </c>
      <c r="I146" s="79"/>
      <c r="J146" s="80"/>
    </row>
    <row r="147" customFormat="false" ht="15.75" hidden="false" customHeight="false" outlineLevel="0" collapsed="false">
      <c r="A147" s="109"/>
      <c r="B147" s="76"/>
      <c r="C147" s="85"/>
      <c r="D147" s="121" t="n">
        <v>0.5</v>
      </c>
      <c r="E147" s="86"/>
      <c r="F147" s="122" t="n">
        <f aca="false">D147*E147</f>
        <v>0</v>
      </c>
      <c r="G147" s="121" t="n">
        <v>0.47</v>
      </c>
      <c r="H147" s="144" t="n">
        <f aca="false">E147*G147</f>
        <v>0</v>
      </c>
      <c r="I147" s="79"/>
      <c r="J147" s="80"/>
    </row>
    <row r="148" customFormat="false" ht="15" hidden="false" customHeight="false" outlineLevel="0" collapsed="false">
      <c r="A148" s="109" t="n">
        <v>9</v>
      </c>
      <c r="B148" s="76"/>
      <c r="C148" s="77"/>
      <c r="D148" s="124" t="n">
        <v>10</v>
      </c>
      <c r="E148" s="78"/>
      <c r="F148" s="114" t="n">
        <v>10</v>
      </c>
      <c r="G148" s="112" t="n">
        <v>9.3</v>
      </c>
      <c r="H148" s="142" t="n">
        <f aca="false">G148</f>
        <v>9.3</v>
      </c>
      <c r="I148" s="79"/>
      <c r="J148" s="80" t="n">
        <f aca="false">I148*0.8358</f>
        <v>0</v>
      </c>
    </row>
    <row r="149" customFormat="false" ht="15" hidden="false" customHeight="false" outlineLevel="0" collapsed="false">
      <c r="A149" s="109"/>
      <c r="B149" s="76"/>
      <c r="C149" s="77"/>
      <c r="D149" s="118" t="n">
        <v>1</v>
      </c>
      <c r="E149" s="82"/>
      <c r="F149" s="119" t="n">
        <f aca="false">D149*E149</f>
        <v>0</v>
      </c>
      <c r="G149" s="118" t="n">
        <v>0.93</v>
      </c>
      <c r="H149" s="143" t="n">
        <f aca="false">E149*G149</f>
        <v>0</v>
      </c>
      <c r="I149" s="79"/>
      <c r="J149" s="80"/>
    </row>
    <row r="150" customFormat="false" ht="15" hidden="false" customHeight="false" outlineLevel="0" collapsed="false">
      <c r="A150" s="109"/>
      <c r="B150" s="76"/>
      <c r="C150" s="85"/>
      <c r="D150" s="118" t="n">
        <v>0.75</v>
      </c>
      <c r="E150" s="82"/>
      <c r="F150" s="119" t="n">
        <f aca="false">D150*E150</f>
        <v>0</v>
      </c>
      <c r="G150" s="118" t="n">
        <v>0.7</v>
      </c>
      <c r="H150" s="143" t="n">
        <f aca="false">E150*G150</f>
        <v>0</v>
      </c>
      <c r="I150" s="79"/>
      <c r="J150" s="80"/>
    </row>
    <row r="151" customFormat="false" ht="15.75" hidden="false" customHeight="false" outlineLevel="0" collapsed="false">
      <c r="A151" s="109"/>
      <c r="B151" s="76"/>
      <c r="C151" s="85"/>
      <c r="D151" s="121" t="n">
        <v>0.5</v>
      </c>
      <c r="E151" s="86"/>
      <c r="F151" s="122" t="n">
        <f aca="false">D151*E151</f>
        <v>0</v>
      </c>
      <c r="G151" s="121" t="n">
        <v>0.47</v>
      </c>
      <c r="H151" s="144" t="n">
        <f aca="false">E151*G151</f>
        <v>0</v>
      </c>
      <c r="I151" s="79"/>
      <c r="J151" s="80"/>
    </row>
    <row r="152" customFormat="false" ht="15" hidden="false" customHeight="false" outlineLevel="0" collapsed="false">
      <c r="A152" s="109" t="n">
        <v>10</v>
      </c>
      <c r="B152" s="76"/>
      <c r="C152" s="77"/>
      <c r="D152" s="124" t="n">
        <v>10</v>
      </c>
      <c r="E152" s="78"/>
      <c r="F152" s="114" t="n">
        <f aca="false">D152</f>
        <v>10</v>
      </c>
      <c r="G152" s="112" t="n">
        <v>9.3</v>
      </c>
      <c r="H152" s="142" t="n">
        <f aca="false">G152</f>
        <v>9.3</v>
      </c>
      <c r="I152" s="79"/>
      <c r="J152" s="80" t="n">
        <f aca="false">I152*0.8358</f>
        <v>0</v>
      </c>
    </row>
    <row r="153" customFormat="false" ht="15" hidden="false" customHeight="false" outlineLevel="0" collapsed="false">
      <c r="A153" s="109"/>
      <c r="B153" s="76"/>
      <c r="C153" s="77"/>
      <c r="D153" s="118" t="n">
        <v>1</v>
      </c>
      <c r="E153" s="82"/>
      <c r="F153" s="119" t="n">
        <f aca="false">D153*E153</f>
        <v>0</v>
      </c>
      <c r="G153" s="118" t="n">
        <v>0.93</v>
      </c>
      <c r="H153" s="143" t="n">
        <f aca="false">E153*G153</f>
        <v>0</v>
      </c>
      <c r="I153" s="79"/>
      <c r="J153" s="80"/>
    </row>
    <row r="154" customFormat="false" ht="15" hidden="false" customHeight="false" outlineLevel="0" collapsed="false">
      <c r="A154" s="109"/>
      <c r="B154" s="76"/>
      <c r="C154" s="85"/>
      <c r="D154" s="118" t="n">
        <v>0.75</v>
      </c>
      <c r="E154" s="82"/>
      <c r="F154" s="119" t="n">
        <f aca="false">D154*E154</f>
        <v>0</v>
      </c>
      <c r="G154" s="118" t="n">
        <v>0.7</v>
      </c>
      <c r="H154" s="143" t="n">
        <f aca="false">E154*G154</f>
        <v>0</v>
      </c>
      <c r="I154" s="79"/>
      <c r="J154" s="80"/>
    </row>
    <row r="155" customFormat="false" ht="15.75" hidden="false" customHeight="false" outlineLevel="0" collapsed="false">
      <c r="A155" s="109"/>
      <c r="B155" s="76"/>
      <c r="C155" s="85"/>
      <c r="D155" s="121" t="n">
        <v>0.5</v>
      </c>
      <c r="E155" s="86"/>
      <c r="F155" s="119" t="n">
        <f aca="false">D155*E155</f>
        <v>0</v>
      </c>
      <c r="G155" s="121" t="n">
        <v>0.47</v>
      </c>
      <c r="H155" s="143" t="n">
        <f aca="false">E155*G155</f>
        <v>0</v>
      </c>
      <c r="I155" s="79"/>
      <c r="J155" s="80"/>
    </row>
    <row r="156" customFormat="false" ht="15.75" hidden="false" customHeight="false" outlineLevel="0" collapsed="false">
      <c r="A156" s="90" t="s">
        <v>15</v>
      </c>
      <c r="B156" s="90"/>
      <c r="C156" s="90"/>
      <c r="D156" s="91" t="s">
        <v>16</v>
      </c>
      <c r="E156" s="125" t="n">
        <f aca="false">SUM(E116:E155)</f>
        <v>0</v>
      </c>
      <c r="F156" s="126" t="n">
        <f aca="false">SUM(F116:F155)</f>
        <v>100</v>
      </c>
      <c r="G156" s="94" t="s">
        <v>16</v>
      </c>
      <c r="H156" s="145" t="n">
        <f aca="false">SUM(H116:H155)</f>
        <v>93</v>
      </c>
      <c r="I156" s="128" t="n">
        <f aca="false">SUM(I116:I155)</f>
        <v>0</v>
      </c>
      <c r="J156" s="129" t="n">
        <f aca="false">SUM(J116:J155)</f>
        <v>0</v>
      </c>
    </row>
    <row r="157" customFormat="false" ht="15" hidden="false" customHeight="false" outlineLevel="0" collapsed="false">
      <c r="A157" s="51"/>
      <c r="B157" s="51"/>
      <c r="C157" s="51"/>
      <c r="D157" s="51"/>
      <c r="E157" s="147"/>
      <c r="F157" s="148"/>
      <c r="G157" s="53"/>
      <c r="H157" s="59"/>
      <c r="I157" s="53"/>
      <c r="J157" s="149"/>
    </row>
    <row r="159" customFormat="false" ht="15" hidden="false" customHeight="false" outlineLevel="0" collapsed="false">
      <c r="F159" s="58" t="s">
        <v>20</v>
      </c>
      <c r="G159" s="53"/>
      <c r="H159" s="59" t="n">
        <f aca="false">SUM(H156+J156)</f>
        <v>93</v>
      </c>
    </row>
    <row r="161" customFormat="false" ht="15" hidden="false" customHeight="false" outlineLevel="0" collapsed="false">
      <c r="A161" s="1" t="s">
        <v>21</v>
      </c>
      <c r="D161" s="1" t="s">
        <v>21</v>
      </c>
      <c r="H161" s="1" t="s">
        <v>22</v>
      </c>
    </row>
    <row r="162" customFormat="false" ht="15" hidden="false" customHeight="false" outlineLevel="0" collapsed="false">
      <c r="A162" s="61" t="s">
        <v>23</v>
      </c>
      <c r="B162" s="62"/>
      <c r="D162" s="61" t="s">
        <v>24</v>
      </c>
      <c r="H162" s="61" t="s">
        <v>25</v>
      </c>
    </row>
    <row r="163" customFormat="false" ht="19.5" hidden="false" customHeight="true" outlineLevel="0" collapsed="false">
      <c r="A163" s="51" t="s">
        <v>0</v>
      </c>
      <c r="B163" s="51"/>
      <c r="C163" s="99"/>
      <c r="G163" s="99"/>
      <c r="H163" s="44"/>
      <c r="I163" s="146" t="s">
        <v>35</v>
      </c>
    </row>
    <row r="164" customFormat="false" ht="15" hidden="false" customHeight="false" outlineLevel="0" collapsed="false">
      <c r="A164" s="51" t="s">
        <v>2</v>
      </c>
      <c r="B164" s="51"/>
      <c r="C164" s="100"/>
    </row>
    <row r="165" customFormat="false" ht="15.75" hidden="false" customHeight="false" outlineLevel="0" collapsed="false"/>
    <row r="166" customFormat="false" ht="33.75" hidden="false" customHeight="true" outlineLevel="0" collapsed="false">
      <c r="A166" s="134" t="s">
        <v>40</v>
      </c>
      <c r="B166" s="134"/>
      <c r="C166" s="134"/>
      <c r="D166" s="134"/>
      <c r="E166" s="134"/>
      <c r="F166" s="134"/>
      <c r="G166" s="134"/>
      <c r="H166" s="134"/>
      <c r="I166" s="134"/>
      <c r="J166" s="134"/>
    </row>
    <row r="167" customFormat="false" ht="15.75" hidden="false" customHeight="false" outlineLevel="0" collapsed="false">
      <c r="A167" s="135"/>
      <c r="B167" s="136"/>
      <c r="C167" s="136" t="s">
        <v>27</v>
      </c>
      <c r="D167" s="136"/>
      <c r="E167" s="136" t="s">
        <v>28</v>
      </c>
      <c r="F167" s="137"/>
      <c r="G167" s="137"/>
      <c r="H167" s="137"/>
      <c r="I167" s="137"/>
      <c r="J167" s="137"/>
    </row>
    <row r="168" customFormat="false" ht="15" hidden="false" customHeight="true" outlineLevel="0" collapsed="false">
      <c r="A168" s="138" t="s">
        <v>6</v>
      </c>
      <c r="B168" s="10" t="s">
        <v>29</v>
      </c>
      <c r="C168" s="10" t="s">
        <v>8</v>
      </c>
      <c r="D168" s="11" t="s">
        <v>37</v>
      </c>
      <c r="E168" s="10" t="s">
        <v>38</v>
      </c>
      <c r="F168" s="10" t="s">
        <v>12</v>
      </c>
      <c r="G168" s="10" t="s">
        <v>13</v>
      </c>
      <c r="H168" s="10" t="s">
        <v>39</v>
      </c>
      <c r="I168" s="139" t="s">
        <v>33</v>
      </c>
      <c r="J168" s="139"/>
    </row>
    <row r="169" customFormat="false" ht="40.5" hidden="false" customHeight="true" outlineLevel="0" collapsed="false">
      <c r="A169" s="138"/>
      <c r="B169" s="10"/>
      <c r="C169" s="10"/>
      <c r="D169" s="11"/>
      <c r="E169" s="10"/>
      <c r="F169" s="10"/>
      <c r="G169" s="10"/>
      <c r="H169" s="10"/>
      <c r="I169" s="140" t="s">
        <v>18</v>
      </c>
      <c r="J169" s="108" t="s">
        <v>34</v>
      </c>
      <c r="K169" s="141"/>
      <c r="L169" s="141"/>
    </row>
    <row r="170" customFormat="false" ht="15" hidden="false" customHeight="false" outlineLevel="0" collapsed="false">
      <c r="A170" s="109" t="n">
        <v>1</v>
      </c>
      <c r="B170" s="110"/>
      <c r="C170" s="111"/>
      <c r="D170" s="112" t="n">
        <v>10</v>
      </c>
      <c r="E170" s="113"/>
      <c r="F170" s="114" t="n">
        <f aca="false">D170</f>
        <v>10</v>
      </c>
      <c r="G170" s="112" t="n">
        <v>9.3</v>
      </c>
      <c r="H170" s="142" t="n">
        <f aca="false">G170</f>
        <v>9.3</v>
      </c>
      <c r="I170" s="116"/>
      <c r="J170" s="117" t="n">
        <f aca="false">I170*0.8358</f>
        <v>0</v>
      </c>
    </row>
    <row r="171" customFormat="false" ht="15" hidden="false" customHeight="false" outlineLevel="0" collapsed="false">
      <c r="A171" s="109"/>
      <c r="B171" s="110"/>
      <c r="C171" s="111"/>
      <c r="D171" s="118" t="n">
        <v>1</v>
      </c>
      <c r="E171" s="82"/>
      <c r="F171" s="119" t="n">
        <f aca="false">D171*E171</f>
        <v>0</v>
      </c>
      <c r="G171" s="118" t="n">
        <v>0.93</v>
      </c>
      <c r="H171" s="143" t="n">
        <f aca="false">E171*G171</f>
        <v>0</v>
      </c>
      <c r="I171" s="116"/>
      <c r="J171" s="117"/>
    </row>
    <row r="172" customFormat="false" ht="15" hidden="false" customHeight="false" outlineLevel="0" collapsed="false">
      <c r="A172" s="109"/>
      <c r="B172" s="110"/>
      <c r="C172" s="85"/>
      <c r="D172" s="118" t="n">
        <v>0.75</v>
      </c>
      <c r="E172" s="82"/>
      <c r="F172" s="119" t="n">
        <f aca="false">D172*E172</f>
        <v>0</v>
      </c>
      <c r="G172" s="118" t="n">
        <v>0.7</v>
      </c>
      <c r="H172" s="143" t="n">
        <f aca="false">E172*G172</f>
        <v>0</v>
      </c>
      <c r="I172" s="116"/>
      <c r="J172" s="117"/>
    </row>
    <row r="173" customFormat="false" ht="15.75" hidden="false" customHeight="false" outlineLevel="0" collapsed="false">
      <c r="A173" s="109"/>
      <c r="B173" s="110"/>
      <c r="C173" s="85"/>
      <c r="D173" s="121" t="n">
        <v>0.5</v>
      </c>
      <c r="E173" s="86"/>
      <c r="F173" s="122" t="n">
        <f aca="false">D173*E173</f>
        <v>0</v>
      </c>
      <c r="G173" s="121" t="n">
        <v>0.47</v>
      </c>
      <c r="H173" s="144" t="n">
        <f aca="false">E173*G173</f>
        <v>0</v>
      </c>
      <c r="I173" s="116"/>
      <c r="J173" s="117"/>
    </row>
    <row r="174" customFormat="false" ht="15" hidden="false" customHeight="false" outlineLevel="0" collapsed="false">
      <c r="A174" s="109" t="n">
        <v>2</v>
      </c>
      <c r="B174" s="76"/>
      <c r="C174" s="111"/>
      <c r="D174" s="124" t="n">
        <v>10</v>
      </c>
      <c r="E174" s="78"/>
      <c r="F174" s="114" t="n">
        <f aca="false">D174</f>
        <v>10</v>
      </c>
      <c r="G174" s="112" t="n">
        <v>9.3</v>
      </c>
      <c r="H174" s="142" t="n">
        <f aca="false">G174</f>
        <v>9.3</v>
      </c>
      <c r="I174" s="79"/>
      <c r="J174" s="80" t="n">
        <f aca="false">I174*0.8358</f>
        <v>0</v>
      </c>
    </row>
    <row r="175" customFormat="false" ht="15" hidden="false" customHeight="false" outlineLevel="0" collapsed="false">
      <c r="A175" s="109"/>
      <c r="B175" s="76"/>
      <c r="C175" s="111"/>
      <c r="D175" s="118" t="n">
        <v>1</v>
      </c>
      <c r="E175" s="82"/>
      <c r="F175" s="119" t="n">
        <f aca="false">D175*E175</f>
        <v>0</v>
      </c>
      <c r="G175" s="118" t="n">
        <v>0.93</v>
      </c>
      <c r="H175" s="143" t="n">
        <f aca="false">E175*G175</f>
        <v>0</v>
      </c>
      <c r="I175" s="79"/>
      <c r="J175" s="80"/>
    </row>
    <row r="176" customFormat="false" ht="15" hidden="false" customHeight="false" outlineLevel="0" collapsed="false">
      <c r="A176" s="109"/>
      <c r="B176" s="76"/>
      <c r="C176" s="85"/>
      <c r="D176" s="118" t="n">
        <v>0.75</v>
      </c>
      <c r="E176" s="82"/>
      <c r="F176" s="119" t="n">
        <f aca="false">D176*E176</f>
        <v>0</v>
      </c>
      <c r="G176" s="118" t="n">
        <v>0.7</v>
      </c>
      <c r="H176" s="143" t="n">
        <f aca="false">E176*G176</f>
        <v>0</v>
      </c>
      <c r="I176" s="79"/>
      <c r="J176" s="80"/>
    </row>
    <row r="177" customFormat="false" ht="15.75" hidden="false" customHeight="false" outlineLevel="0" collapsed="false">
      <c r="A177" s="109"/>
      <c r="B177" s="76"/>
      <c r="C177" s="85"/>
      <c r="D177" s="121" t="n">
        <v>0.5</v>
      </c>
      <c r="E177" s="86"/>
      <c r="F177" s="122" t="n">
        <f aca="false">D177*E177</f>
        <v>0</v>
      </c>
      <c r="G177" s="121" t="n">
        <v>0.47</v>
      </c>
      <c r="H177" s="144" t="n">
        <f aca="false">E177*G177</f>
        <v>0</v>
      </c>
      <c r="I177" s="79"/>
      <c r="J177" s="80"/>
    </row>
    <row r="178" customFormat="false" ht="15" hidden="false" customHeight="false" outlineLevel="0" collapsed="false">
      <c r="A178" s="109" t="n">
        <v>3</v>
      </c>
      <c r="B178" s="76"/>
      <c r="C178" s="111"/>
      <c r="D178" s="124" t="n">
        <v>10</v>
      </c>
      <c r="E178" s="78"/>
      <c r="F178" s="114" t="n">
        <f aca="false">D178</f>
        <v>10</v>
      </c>
      <c r="G178" s="112" t="n">
        <v>9.3</v>
      </c>
      <c r="H178" s="142" t="n">
        <f aca="false">G178</f>
        <v>9.3</v>
      </c>
      <c r="I178" s="79"/>
      <c r="J178" s="80" t="n">
        <f aca="false">I178*0.8358</f>
        <v>0</v>
      </c>
    </row>
    <row r="179" customFormat="false" ht="15" hidden="false" customHeight="false" outlineLevel="0" collapsed="false">
      <c r="A179" s="109"/>
      <c r="B179" s="76"/>
      <c r="C179" s="111"/>
      <c r="D179" s="118" t="n">
        <v>1</v>
      </c>
      <c r="E179" s="82"/>
      <c r="F179" s="119" t="n">
        <f aca="false">D179*E179</f>
        <v>0</v>
      </c>
      <c r="G179" s="118" t="n">
        <v>0.93</v>
      </c>
      <c r="H179" s="143" t="n">
        <f aca="false">E179*G179</f>
        <v>0</v>
      </c>
      <c r="I179" s="79"/>
      <c r="J179" s="80"/>
    </row>
    <row r="180" customFormat="false" ht="15" hidden="false" customHeight="false" outlineLevel="0" collapsed="false">
      <c r="A180" s="109"/>
      <c r="B180" s="76"/>
      <c r="C180" s="85"/>
      <c r="D180" s="118" t="n">
        <v>0.75</v>
      </c>
      <c r="E180" s="82"/>
      <c r="F180" s="119" t="n">
        <f aca="false">D180*E180</f>
        <v>0</v>
      </c>
      <c r="G180" s="118" t="n">
        <v>0.7</v>
      </c>
      <c r="H180" s="143" t="n">
        <f aca="false">E180*G180</f>
        <v>0</v>
      </c>
      <c r="I180" s="79"/>
      <c r="J180" s="80"/>
    </row>
    <row r="181" customFormat="false" ht="15.75" hidden="false" customHeight="false" outlineLevel="0" collapsed="false">
      <c r="A181" s="109"/>
      <c r="B181" s="76"/>
      <c r="C181" s="85"/>
      <c r="D181" s="121" t="n">
        <v>0.5</v>
      </c>
      <c r="E181" s="86"/>
      <c r="F181" s="122" t="n">
        <f aca="false">D181*E181</f>
        <v>0</v>
      </c>
      <c r="G181" s="121" t="n">
        <v>0.47</v>
      </c>
      <c r="H181" s="144" t="n">
        <f aca="false">E181*G181</f>
        <v>0</v>
      </c>
      <c r="I181" s="79"/>
      <c r="J181" s="80"/>
    </row>
    <row r="182" customFormat="false" ht="15" hidden="false" customHeight="false" outlineLevel="0" collapsed="false">
      <c r="A182" s="109" t="n">
        <v>4</v>
      </c>
      <c r="B182" s="76"/>
      <c r="C182" s="111"/>
      <c r="D182" s="124" t="n">
        <v>10</v>
      </c>
      <c r="E182" s="78"/>
      <c r="F182" s="114" t="n">
        <f aca="false">D182</f>
        <v>10</v>
      </c>
      <c r="G182" s="112" t="n">
        <v>9.3</v>
      </c>
      <c r="H182" s="142" t="n">
        <f aca="false">G182</f>
        <v>9.3</v>
      </c>
      <c r="I182" s="79"/>
      <c r="J182" s="80" t="n">
        <f aca="false">I182*0.8358</f>
        <v>0</v>
      </c>
    </row>
    <row r="183" customFormat="false" ht="15" hidden="false" customHeight="false" outlineLevel="0" collapsed="false">
      <c r="A183" s="109"/>
      <c r="B183" s="76"/>
      <c r="C183" s="111"/>
      <c r="D183" s="118" t="n">
        <v>1</v>
      </c>
      <c r="E183" s="82"/>
      <c r="F183" s="119" t="n">
        <f aca="false">D183*E183</f>
        <v>0</v>
      </c>
      <c r="G183" s="118" t="n">
        <v>0.93</v>
      </c>
      <c r="H183" s="143" t="n">
        <f aca="false">E183*G183</f>
        <v>0</v>
      </c>
      <c r="I183" s="79"/>
      <c r="J183" s="80"/>
    </row>
    <row r="184" customFormat="false" ht="15" hidden="false" customHeight="false" outlineLevel="0" collapsed="false">
      <c r="A184" s="109"/>
      <c r="B184" s="76"/>
      <c r="C184" s="85"/>
      <c r="D184" s="118" t="n">
        <v>0.75</v>
      </c>
      <c r="E184" s="82"/>
      <c r="F184" s="119" t="n">
        <f aca="false">D184*E184</f>
        <v>0</v>
      </c>
      <c r="G184" s="118" t="n">
        <v>0.7</v>
      </c>
      <c r="H184" s="143" t="n">
        <f aca="false">E184*G184</f>
        <v>0</v>
      </c>
      <c r="I184" s="79"/>
      <c r="J184" s="80"/>
    </row>
    <row r="185" customFormat="false" ht="15.75" hidden="false" customHeight="false" outlineLevel="0" collapsed="false">
      <c r="A185" s="109"/>
      <c r="B185" s="76"/>
      <c r="C185" s="85"/>
      <c r="D185" s="121" t="n">
        <v>0.5</v>
      </c>
      <c r="E185" s="86"/>
      <c r="F185" s="122" t="n">
        <f aca="false">D185*E185</f>
        <v>0</v>
      </c>
      <c r="G185" s="121" t="n">
        <v>0.47</v>
      </c>
      <c r="H185" s="144" t="n">
        <f aca="false">E185*G185</f>
        <v>0</v>
      </c>
      <c r="I185" s="79"/>
      <c r="J185" s="80"/>
    </row>
    <row r="186" customFormat="false" ht="15" hidden="false" customHeight="false" outlineLevel="0" collapsed="false">
      <c r="A186" s="109" t="n">
        <v>5</v>
      </c>
      <c r="B186" s="110"/>
      <c r="C186" s="111"/>
      <c r="D186" s="124" t="n">
        <v>10</v>
      </c>
      <c r="E186" s="78"/>
      <c r="F186" s="114" t="n">
        <f aca="false">D186</f>
        <v>10</v>
      </c>
      <c r="G186" s="112" t="n">
        <v>9.3</v>
      </c>
      <c r="H186" s="142" t="n">
        <f aca="false">G186</f>
        <v>9.3</v>
      </c>
      <c r="I186" s="79"/>
      <c r="J186" s="80" t="n">
        <f aca="false">I186*0.8358</f>
        <v>0</v>
      </c>
    </row>
    <row r="187" customFormat="false" ht="15" hidden="false" customHeight="false" outlineLevel="0" collapsed="false">
      <c r="A187" s="109"/>
      <c r="B187" s="110"/>
      <c r="C187" s="111"/>
      <c r="D187" s="118" t="n">
        <v>1</v>
      </c>
      <c r="E187" s="82"/>
      <c r="F187" s="119" t="n">
        <f aca="false">D187*E187</f>
        <v>0</v>
      </c>
      <c r="G187" s="118" t="n">
        <v>0.93</v>
      </c>
      <c r="H187" s="143" t="n">
        <f aca="false">E187*G187</f>
        <v>0</v>
      </c>
      <c r="I187" s="79"/>
      <c r="J187" s="80"/>
    </row>
    <row r="188" customFormat="false" ht="15" hidden="false" customHeight="false" outlineLevel="0" collapsed="false">
      <c r="A188" s="109"/>
      <c r="B188" s="110"/>
      <c r="C188" s="85"/>
      <c r="D188" s="118" t="n">
        <v>0.75</v>
      </c>
      <c r="E188" s="82"/>
      <c r="F188" s="119" t="n">
        <f aca="false">D188*E188</f>
        <v>0</v>
      </c>
      <c r="G188" s="118" t="n">
        <v>0.7</v>
      </c>
      <c r="H188" s="143" t="n">
        <f aca="false">E188*G188</f>
        <v>0</v>
      </c>
      <c r="I188" s="79"/>
      <c r="J188" s="80"/>
    </row>
    <row r="189" customFormat="false" ht="15.75" hidden="false" customHeight="false" outlineLevel="0" collapsed="false">
      <c r="A189" s="109"/>
      <c r="B189" s="110"/>
      <c r="C189" s="85"/>
      <c r="D189" s="121" t="n">
        <v>0.5</v>
      </c>
      <c r="E189" s="86"/>
      <c r="F189" s="122" t="n">
        <f aca="false">D189*E189</f>
        <v>0</v>
      </c>
      <c r="G189" s="121" t="n">
        <v>0.47</v>
      </c>
      <c r="H189" s="144" t="n">
        <f aca="false">E189*G189</f>
        <v>0</v>
      </c>
      <c r="I189" s="79"/>
      <c r="J189" s="80"/>
    </row>
    <row r="190" customFormat="false" ht="15" hidden="false" customHeight="false" outlineLevel="0" collapsed="false">
      <c r="A190" s="109" t="n">
        <v>6</v>
      </c>
      <c r="B190" s="76"/>
      <c r="C190" s="111"/>
      <c r="D190" s="124" t="n">
        <v>10</v>
      </c>
      <c r="E190" s="78"/>
      <c r="F190" s="114" t="n">
        <f aca="false">D190</f>
        <v>10</v>
      </c>
      <c r="G190" s="112" t="n">
        <v>9.3</v>
      </c>
      <c r="H190" s="142" t="n">
        <f aca="false">G190</f>
        <v>9.3</v>
      </c>
      <c r="I190" s="79"/>
      <c r="J190" s="80" t="n">
        <f aca="false">I190*0.8358</f>
        <v>0</v>
      </c>
    </row>
    <row r="191" customFormat="false" ht="15" hidden="false" customHeight="false" outlineLevel="0" collapsed="false">
      <c r="A191" s="109"/>
      <c r="B191" s="76"/>
      <c r="C191" s="111"/>
      <c r="D191" s="118" t="n">
        <v>1</v>
      </c>
      <c r="E191" s="82"/>
      <c r="F191" s="119" t="n">
        <f aca="false">D191*E191</f>
        <v>0</v>
      </c>
      <c r="G191" s="118" t="n">
        <v>0.93</v>
      </c>
      <c r="H191" s="143" t="n">
        <f aca="false">E191*G191</f>
        <v>0</v>
      </c>
      <c r="I191" s="79"/>
      <c r="J191" s="80"/>
    </row>
    <row r="192" customFormat="false" ht="15" hidden="false" customHeight="false" outlineLevel="0" collapsed="false">
      <c r="A192" s="109"/>
      <c r="B192" s="76"/>
      <c r="C192" s="85"/>
      <c r="D192" s="118" t="n">
        <v>0.75</v>
      </c>
      <c r="E192" s="82"/>
      <c r="F192" s="119" t="n">
        <f aca="false">D192*E192</f>
        <v>0</v>
      </c>
      <c r="G192" s="118" t="n">
        <v>0.7</v>
      </c>
      <c r="H192" s="143" t="n">
        <f aca="false">E192*G192</f>
        <v>0</v>
      </c>
      <c r="I192" s="79"/>
      <c r="J192" s="80"/>
    </row>
    <row r="193" customFormat="false" ht="15.75" hidden="false" customHeight="false" outlineLevel="0" collapsed="false">
      <c r="A193" s="109"/>
      <c r="B193" s="76"/>
      <c r="C193" s="85"/>
      <c r="D193" s="121" t="n">
        <v>0.5</v>
      </c>
      <c r="E193" s="86"/>
      <c r="F193" s="122" t="n">
        <f aca="false">D193*E193</f>
        <v>0</v>
      </c>
      <c r="G193" s="121" t="n">
        <v>0.47</v>
      </c>
      <c r="H193" s="144" t="n">
        <f aca="false">E193*G193</f>
        <v>0</v>
      </c>
      <c r="I193" s="79"/>
      <c r="J193" s="80"/>
    </row>
    <row r="194" customFormat="false" ht="15" hidden="false" customHeight="false" outlineLevel="0" collapsed="false">
      <c r="A194" s="109" t="n">
        <v>7</v>
      </c>
      <c r="B194" s="76"/>
      <c r="C194" s="111"/>
      <c r="D194" s="124" t="n">
        <v>10</v>
      </c>
      <c r="E194" s="78"/>
      <c r="F194" s="114" t="n">
        <f aca="false">D194</f>
        <v>10</v>
      </c>
      <c r="G194" s="112" t="n">
        <v>9.3</v>
      </c>
      <c r="H194" s="142" t="n">
        <f aca="false">G194</f>
        <v>9.3</v>
      </c>
      <c r="I194" s="79"/>
      <c r="J194" s="80" t="n">
        <f aca="false">I194*0.8358</f>
        <v>0</v>
      </c>
    </row>
    <row r="195" customFormat="false" ht="15" hidden="false" customHeight="false" outlineLevel="0" collapsed="false">
      <c r="A195" s="109"/>
      <c r="B195" s="76"/>
      <c r="C195" s="111"/>
      <c r="D195" s="118" t="n">
        <v>1</v>
      </c>
      <c r="E195" s="82"/>
      <c r="F195" s="119" t="n">
        <f aca="false">D195*E195</f>
        <v>0</v>
      </c>
      <c r="G195" s="118" t="n">
        <v>0.93</v>
      </c>
      <c r="H195" s="143" t="n">
        <f aca="false">E195*G195</f>
        <v>0</v>
      </c>
      <c r="I195" s="79"/>
      <c r="J195" s="80"/>
    </row>
    <row r="196" customFormat="false" ht="15" hidden="false" customHeight="false" outlineLevel="0" collapsed="false">
      <c r="A196" s="109"/>
      <c r="B196" s="76"/>
      <c r="C196" s="85"/>
      <c r="D196" s="118" t="n">
        <v>0.75</v>
      </c>
      <c r="E196" s="82"/>
      <c r="F196" s="119" t="n">
        <f aca="false">D196*E196</f>
        <v>0</v>
      </c>
      <c r="G196" s="118" t="n">
        <v>0.7</v>
      </c>
      <c r="H196" s="143" t="n">
        <f aca="false">E196*G196</f>
        <v>0</v>
      </c>
      <c r="I196" s="79"/>
      <c r="J196" s="80"/>
    </row>
    <row r="197" customFormat="false" ht="15.75" hidden="false" customHeight="false" outlineLevel="0" collapsed="false">
      <c r="A197" s="109"/>
      <c r="B197" s="76"/>
      <c r="C197" s="85"/>
      <c r="D197" s="121" t="n">
        <v>0.5</v>
      </c>
      <c r="E197" s="86"/>
      <c r="F197" s="122" t="n">
        <f aca="false">D197*E197</f>
        <v>0</v>
      </c>
      <c r="G197" s="121" t="n">
        <v>0.47</v>
      </c>
      <c r="H197" s="144" t="n">
        <f aca="false">E197*G197</f>
        <v>0</v>
      </c>
      <c r="I197" s="79"/>
      <c r="J197" s="80"/>
    </row>
    <row r="198" customFormat="false" ht="15" hidden="false" customHeight="false" outlineLevel="0" collapsed="false">
      <c r="A198" s="109" t="n">
        <v>8</v>
      </c>
      <c r="B198" s="76"/>
      <c r="C198" s="77"/>
      <c r="D198" s="124" t="n">
        <v>10</v>
      </c>
      <c r="E198" s="78"/>
      <c r="F198" s="114" t="n">
        <f aca="false">D198</f>
        <v>10</v>
      </c>
      <c r="G198" s="112" t="n">
        <v>9.3</v>
      </c>
      <c r="H198" s="142" t="n">
        <f aca="false">G198</f>
        <v>9.3</v>
      </c>
      <c r="I198" s="79"/>
      <c r="J198" s="80" t="n">
        <f aca="false">I198*0.8358</f>
        <v>0</v>
      </c>
    </row>
    <row r="199" customFormat="false" ht="15" hidden="false" customHeight="false" outlineLevel="0" collapsed="false">
      <c r="A199" s="109"/>
      <c r="B199" s="76"/>
      <c r="C199" s="77"/>
      <c r="D199" s="118" t="n">
        <v>1</v>
      </c>
      <c r="E199" s="82"/>
      <c r="F199" s="119" t="n">
        <f aca="false">D199*E199</f>
        <v>0</v>
      </c>
      <c r="G199" s="118" t="n">
        <v>0.93</v>
      </c>
      <c r="H199" s="143" t="n">
        <f aca="false">E199*G199</f>
        <v>0</v>
      </c>
      <c r="I199" s="79"/>
      <c r="J199" s="80"/>
    </row>
    <row r="200" customFormat="false" ht="15" hidden="false" customHeight="false" outlineLevel="0" collapsed="false">
      <c r="A200" s="109"/>
      <c r="B200" s="76"/>
      <c r="C200" s="85"/>
      <c r="D200" s="118" t="n">
        <v>0.75</v>
      </c>
      <c r="E200" s="82"/>
      <c r="F200" s="119" t="n">
        <f aca="false">D200*E200</f>
        <v>0</v>
      </c>
      <c r="G200" s="118" t="n">
        <v>0.7</v>
      </c>
      <c r="H200" s="143" t="n">
        <f aca="false">E200*G200</f>
        <v>0</v>
      </c>
      <c r="I200" s="79"/>
      <c r="J200" s="80"/>
    </row>
    <row r="201" customFormat="false" ht="15.75" hidden="false" customHeight="false" outlineLevel="0" collapsed="false">
      <c r="A201" s="109"/>
      <c r="B201" s="76"/>
      <c r="C201" s="85"/>
      <c r="D201" s="121" t="n">
        <v>0.5</v>
      </c>
      <c r="E201" s="86"/>
      <c r="F201" s="122" t="n">
        <f aca="false">D201*E201</f>
        <v>0</v>
      </c>
      <c r="G201" s="121" t="n">
        <v>0.47</v>
      </c>
      <c r="H201" s="144" t="n">
        <f aca="false">E201*G201</f>
        <v>0</v>
      </c>
      <c r="I201" s="79"/>
      <c r="J201" s="80"/>
    </row>
    <row r="202" customFormat="false" ht="15" hidden="false" customHeight="false" outlineLevel="0" collapsed="false">
      <c r="A202" s="109" t="n">
        <v>9</v>
      </c>
      <c r="B202" s="76"/>
      <c r="C202" s="77"/>
      <c r="D202" s="124" t="n">
        <v>10</v>
      </c>
      <c r="E202" s="78"/>
      <c r="F202" s="114" t="n">
        <v>10</v>
      </c>
      <c r="G202" s="112" t="n">
        <v>9.3</v>
      </c>
      <c r="H202" s="142" t="n">
        <f aca="false">G202</f>
        <v>9.3</v>
      </c>
      <c r="I202" s="79"/>
      <c r="J202" s="80" t="n">
        <f aca="false">I202*0.8358</f>
        <v>0</v>
      </c>
    </row>
    <row r="203" customFormat="false" ht="15" hidden="false" customHeight="false" outlineLevel="0" collapsed="false">
      <c r="A203" s="109"/>
      <c r="B203" s="76"/>
      <c r="C203" s="77"/>
      <c r="D203" s="118" t="n">
        <v>1</v>
      </c>
      <c r="E203" s="82"/>
      <c r="F203" s="119" t="n">
        <f aca="false">D203*E203</f>
        <v>0</v>
      </c>
      <c r="G203" s="118" t="n">
        <v>0.93</v>
      </c>
      <c r="H203" s="143" t="n">
        <f aca="false">E203*G203</f>
        <v>0</v>
      </c>
      <c r="I203" s="79"/>
      <c r="J203" s="80"/>
    </row>
    <row r="204" customFormat="false" ht="15" hidden="false" customHeight="false" outlineLevel="0" collapsed="false">
      <c r="A204" s="109"/>
      <c r="B204" s="76"/>
      <c r="C204" s="85"/>
      <c r="D204" s="118" t="n">
        <v>0.75</v>
      </c>
      <c r="E204" s="82"/>
      <c r="F204" s="119" t="n">
        <f aca="false">D204*E204</f>
        <v>0</v>
      </c>
      <c r="G204" s="118" t="n">
        <v>0.7</v>
      </c>
      <c r="H204" s="143" t="n">
        <f aca="false">E204*G204</f>
        <v>0</v>
      </c>
      <c r="I204" s="79"/>
      <c r="J204" s="80"/>
    </row>
    <row r="205" customFormat="false" ht="15.75" hidden="false" customHeight="false" outlineLevel="0" collapsed="false">
      <c r="A205" s="109"/>
      <c r="B205" s="76"/>
      <c r="C205" s="85"/>
      <c r="D205" s="121" t="n">
        <v>0.5</v>
      </c>
      <c r="E205" s="86"/>
      <c r="F205" s="122" t="n">
        <f aca="false">D205*E205</f>
        <v>0</v>
      </c>
      <c r="G205" s="121" t="n">
        <v>0.47</v>
      </c>
      <c r="H205" s="144" t="n">
        <f aca="false">E205*G205</f>
        <v>0</v>
      </c>
      <c r="I205" s="79"/>
      <c r="J205" s="80"/>
    </row>
    <row r="206" customFormat="false" ht="15" hidden="false" customHeight="false" outlineLevel="0" collapsed="false">
      <c r="A206" s="109" t="n">
        <v>10</v>
      </c>
      <c r="B206" s="76"/>
      <c r="C206" s="77"/>
      <c r="D206" s="124" t="n">
        <v>10</v>
      </c>
      <c r="E206" s="78"/>
      <c r="F206" s="114" t="n">
        <f aca="false">D206</f>
        <v>10</v>
      </c>
      <c r="G206" s="112" t="n">
        <v>9.3</v>
      </c>
      <c r="H206" s="142" t="n">
        <f aca="false">G206</f>
        <v>9.3</v>
      </c>
      <c r="I206" s="79"/>
      <c r="J206" s="80" t="n">
        <f aca="false">I206*0.8358</f>
        <v>0</v>
      </c>
    </row>
    <row r="207" customFormat="false" ht="15" hidden="false" customHeight="false" outlineLevel="0" collapsed="false">
      <c r="A207" s="109"/>
      <c r="B207" s="76"/>
      <c r="C207" s="77"/>
      <c r="D207" s="118" t="n">
        <v>1</v>
      </c>
      <c r="E207" s="82"/>
      <c r="F207" s="119" t="n">
        <f aca="false">D207*E207</f>
        <v>0</v>
      </c>
      <c r="G207" s="118" t="n">
        <v>0.93</v>
      </c>
      <c r="H207" s="143" t="n">
        <f aca="false">E207*G207</f>
        <v>0</v>
      </c>
      <c r="I207" s="79"/>
      <c r="J207" s="80"/>
    </row>
    <row r="208" customFormat="false" ht="15" hidden="false" customHeight="false" outlineLevel="0" collapsed="false">
      <c r="A208" s="109"/>
      <c r="B208" s="76"/>
      <c r="C208" s="85"/>
      <c r="D208" s="118" t="n">
        <v>0.75</v>
      </c>
      <c r="E208" s="82"/>
      <c r="F208" s="119" t="n">
        <f aca="false">D208*E208</f>
        <v>0</v>
      </c>
      <c r="G208" s="118" t="n">
        <v>0.7</v>
      </c>
      <c r="H208" s="143" t="n">
        <f aca="false">E208*G208</f>
        <v>0</v>
      </c>
      <c r="I208" s="79"/>
      <c r="J208" s="80"/>
    </row>
    <row r="209" customFormat="false" ht="15.75" hidden="false" customHeight="false" outlineLevel="0" collapsed="false">
      <c r="A209" s="109"/>
      <c r="B209" s="76"/>
      <c r="C209" s="85"/>
      <c r="D209" s="121" t="n">
        <v>0.5</v>
      </c>
      <c r="E209" s="86"/>
      <c r="F209" s="119" t="n">
        <f aca="false">D209*E209</f>
        <v>0</v>
      </c>
      <c r="G209" s="121" t="n">
        <v>0.47</v>
      </c>
      <c r="H209" s="143" t="n">
        <f aca="false">E209*G209</f>
        <v>0</v>
      </c>
      <c r="I209" s="79"/>
      <c r="J209" s="80"/>
    </row>
    <row r="210" customFormat="false" ht="15.75" hidden="false" customHeight="false" outlineLevel="0" collapsed="false">
      <c r="A210" s="90" t="s">
        <v>15</v>
      </c>
      <c r="B210" s="90"/>
      <c r="C210" s="90"/>
      <c r="D210" s="91" t="s">
        <v>16</v>
      </c>
      <c r="E210" s="125" t="n">
        <f aca="false">SUM(E170:E209)</f>
        <v>0</v>
      </c>
      <c r="F210" s="126" t="n">
        <f aca="false">SUM(F170:F209)</f>
        <v>100</v>
      </c>
      <c r="G210" s="94" t="s">
        <v>16</v>
      </c>
      <c r="H210" s="145" t="n">
        <f aca="false">SUM(H170:H209)</f>
        <v>93</v>
      </c>
      <c r="I210" s="128" t="n">
        <f aca="false">SUM(I170:I209)</f>
        <v>0</v>
      </c>
      <c r="J210" s="129" t="n">
        <f aca="false">SUM(J170:J209)</f>
        <v>0</v>
      </c>
    </row>
    <row r="212" customFormat="false" ht="15" hidden="false" customHeight="false" outlineLevel="0" collapsed="false">
      <c r="F212" s="53"/>
      <c r="G212" s="53"/>
      <c r="H212" s="57"/>
    </row>
    <row r="213" customFormat="false" ht="15" hidden="false" customHeight="false" outlineLevel="0" collapsed="false">
      <c r="F213" s="58" t="s">
        <v>20</v>
      </c>
      <c r="G213" s="53"/>
      <c r="H213" s="59" t="n">
        <f aca="false">SUM(H210+J210)</f>
        <v>93</v>
      </c>
    </row>
    <row r="215" customFormat="false" ht="15" hidden="false" customHeight="false" outlineLevel="0" collapsed="false">
      <c r="A215" s="1" t="s">
        <v>21</v>
      </c>
      <c r="D215" s="1" t="s">
        <v>21</v>
      </c>
      <c r="H215" s="1" t="s">
        <v>22</v>
      </c>
    </row>
    <row r="216" customFormat="false" ht="15" hidden="false" customHeight="false" outlineLevel="0" collapsed="false">
      <c r="A216" s="61" t="s">
        <v>23</v>
      </c>
      <c r="B216" s="62"/>
      <c r="D216" s="61" t="s">
        <v>24</v>
      </c>
      <c r="H216" s="61" t="s">
        <v>25</v>
      </c>
    </row>
  </sheetData>
  <mergeCells count="296">
    <mergeCell ref="A1:B1"/>
    <mergeCell ref="A2:B2"/>
    <mergeCell ref="A4:J4"/>
    <mergeCell ref="F5:J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8:A11"/>
    <mergeCell ref="B8:B11"/>
    <mergeCell ref="C8:C9"/>
    <mergeCell ref="I8:I11"/>
    <mergeCell ref="J8:J11"/>
    <mergeCell ref="C10:C11"/>
    <mergeCell ref="A12:A15"/>
    <mergeCell ref="B12:B15"/>
    <mergeCell ref="C12:C13"/>
    <mergeCell ref="I12:I15"/>
    <mergeCell ref="J12:J15"/>
    <mergeCell ref="C14:C15"/>
    <mergeCell ref="A16:A19"/>
    <mergeCell ref="B16:B19"/>
    <mergeCell ref="C16:C17"/>
    <mergeCell ref="I16:I19"/>
    <mergeCell ref="J16:J19"/>
    <mergeCell ref="C18:C19"/>
    <mergeCell ref="A20:A23"/>
    <mergeCell ref="B20:B23"/>
    <mergeCell ref="C20:C21"/>
    <mergeCell ref="I20:I23"/>
    <mergeCell ref="J20:J23"/>
    <mergeCell ref="C22:C23"/>
    <mergeCell ref="A24:A27"/>
    <mergeCell ref="B24:B27"/>
    <mergeCell ref="C24:C25"/>
    <mergeCell ref="I24:I27"/>
    <mergeCell ref="J24:J27"/>
    <mergeCell ref="C26:C27"/>
    <mergeCell ref="A28:A31"/>
    <mergeCell ref="B28:B31"/>
    <mergeCell ref="C28:C29"/>
    <mergeCell ref="I28:I31"/>
    <mergeCell ref="J28:J31"/>
    <mergeCell ref="C30:C31"/>
    <mergeCell ref="A32:A35"/>
    <mergeCell ref="B32:B35"/>
    <mergeCell ref="C32:C33"/>
    <mergeCell ref="I32:I35"/>
    <mergeCell ref="J32:J35"/>
    <mergeCell ref="C34:C35"/>
    <mergeCell ref="A36:A39"/>
    <mergeCell ref="B36:B39"/>
    <mergeCell ref="C36:C37"/>
    <mergeCell ref="I36:I39"/>
    <mergeCell ref="J36:J39"/>
    <mergeCell ref="C38:C39"/>
    <mergeCell ref="A40:A43"/>
    <mergeCell ref="B40:B43"/>
    <mergeCell ref="C40:C41"/>
    <mergeCell ref="I40:I43"/>
    <mergeCell ref="J40:J43"/>
    <mergeCell ref="C42:C43"/>
    <mergeCell ref="A44:A47"/>
    <mergeCell ref="B44:B47"/>
    <mergeCell ref="C44:C45"/>
    <mergeCell ref="I44:I47"/>
    <mergeCell ref="J44:J47"/>
    <mergeCell ref="C46:C47"/>
    <mergeCell ref="A48:C48"/>
    <mergeCell ref="A55:B55"/>
    <mergeCell ref="A56:B56"/>
    <mergeCell ref="A58:J58"/>
    <mergeCell ref="F59:J59"/>
    <mergeCell ref="A60:A61"/>
    <mergeCell ref="B60:B61"/>
    <mergeCell ref="C60:C61"/>
    <mergeCell ref="D60:D61"/>
    <mergeCell ref="E60:E61"/>
    <mergeCell ref="F60:F61"/>
    <mergeCell ref="G60:G61"/>
    <mergeCell ref="H60:H61"/>
    <mergeCell ref="I60:J60"/>
    <mergeCell ref="A62:A65"/>
    <mergeCell ref="B62:B65"/>
    <mergeCell ref="C62:C63"/>
    <mergeCell ref="I62:I65"/>
    <mergeCell ref="J62:J65"/>
    <mergeCell ref="C64:C65"/>
    <mergeCell ref="A66:A69"/>
    <mergeCell ref="B66:B69"/>
    <mergeCell ref="C66:C67"/>
    <mergeCell ref="I66:I69"/>
    <mergeCell ref="J66:J69"/>
    <mergeCell ref="C68:C69"/>
    <mergeCell ref="A70:A73"/>
    <mergeCell ref="B70:B73"/>
    <mergeCell ref="C70:C71"/>
    <mergeCell ref="I70:I73"/>
    <mergeCell ref="J70:J73"/>
    <mergeCell ref="C72:C73"/>
    <mergeCell ref="A74:A77"/>
    <mergeCell ref="B74:B77"/>
    <mergeCell ref="C74:C75"/>
    <mergeCell ref="I74:I77"/>
    <mergeCell ref="J74:J77"/>
    <mergeCell ref="C76:C77"/>
    <mergeCell ref="A78:A81"/>
    <mergeCell ref="B78:B81"/>
    <mergeCell ref="C78:C79"/>
    <mergeCell ref="I78:I81"/>
    <mergeCell ref="J78:J81"/>
    <mergeCell ref="C80:C81"/>
    <mergeCell ref="A82:A85"/>
    <mergeCell ref="B82:B85"/>
    <mergeCell ref="C82:C83"/>
    <mergeCell ref="I82:I85"/>
    <mergeCell ref="J82:J85"/>
    <mergeCell ref="C84:C85"/>
    <mergeCell ref="A86:A89"/>
    <mergeCell ref="B86:B89"/>
    <mergeCell ref="C86:C87"/>
    <mergeCell ref="I86:I89"/>
    <mergeCell ref="J86:J89"/>
    <mergeCell ref="C88:C89"/>
    <mergeCell ref="A90:A93"/>
    <mergeCell ref="B90:B93"/>
    <mergeCell ref="C90:C91"/>
    <mergeCell ref="I90:I93"/>
    <mergeCell ref="J90:J93"/>
    <mergeCell ref="C92:C93"/>
    <mergeCell ref="A94:A97"/>
    <mergeCell ref="B94:B97"/>
    <mergeCell ref="C94:C95"/>
    <mergeCell ref="I94:I97"/>
    <mergeCell ref="J94:J97"/>
    <mergeCell ref="C96:C97"/>
    <mergeCell ref="A98:A101"/>
    <mergeCell ref="B98:B101"/>
    <mergeCell ref="C98:C99"/>
    <mergeCell ref="I98:I101"/>
    <mergeCell ref="J98:J101"/>
    <mergeCell ref="C100:C101"/>
    <mergeCell ref="A102:C102"/>
    <mergeCell ref="A109:B109"/>
    <mergeCell ref="A110:B110"/>
    <mergeCell ref="A112:J112"/>
    <mergeCell ref="F113:J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J114"/>
    <mergeCell ref="A116:A119"/>
    <mergeCell ref="B116:B119"/>
    <mergeCell ref="C116:C117"/>
    <mergeCell ref="I116:I119"/>
    <mergeCell ref="J116:J119"/>
    <mergeCell ref="C118:C119"/>
    <mergeCell ref="A120:A123"/>
    <mergeCell ref="B120:B123"/>
    <mergeCell ref="C120:C121"/>
    <mergeCell ref="I120:I123"/>
    <mergeCell ref="J120:J123"/>
    <mergeCell ref="C122:C123"/>
    <mergeCell ref="A124:A127"/>
    <mergeCell ref="B124:B127"/>
    <mergeCell ref="C124:C125"/>
    <mergeCell ref="I124:I127"/>
    <mergeCell ref="J124:J127"/>
    <mergeCell ref="C126:C127"/>
    <mergeCell ref="A128:A131"/>
    <mergeCell ref="B128:B131"/>
    <mergeCell ref="C128:C129"/>
    <mergeCell ref="I128:I131"/>
    <mergeCell ref="J128:J131"/>
    <mergeCell ref="C130:C131"/>
    <mergeCell ref="A132:A135"/>
    <mergeCell ref="B132:B135"/>
    <mergeCell ref="C132:C133"/>
    <mergeCell ref="I132:I135"/>
    <mergeCell ref="J132:J135"/>
    <mergeCell ref="C134:C135"/>
    <mergeCell ref="A136:A139"/>
    <mergeCell ref="B136:B139"/>
    <mergeCell ref="C136:C137"/>
    <mergeCell ref="I136:I139"/>
    <mergeCell ref="J136:J139"/>
    <mergeCell ref="C138:C139"/>
    <mergeCell ref="A140:A143"/>
    <mergeCell ref="B140:B143"/>
    <mergeCell ref="C140:C141"/>
    <mergeCell ref="I140:I143"/>
    <mergeCell ref="J140:J143"/>
    <mergeCell ref="C142:C143"/>
    <mergeCell ref="A144:A147"/>
    <mergeCell ref="B144:B147"/>
    <mergeCell ref="C144:C145"/>
    <mergeCell ref="I144:I147"/>
    <mergeCell ref="J144:J147"/>
    <mergeCell ref="C146:C147"/>
    <mergeCell ref="A148:A151"/>
    <mergeCell ref="B148:B151"/>
    <mergeCell ref="C148:C149"/>
    <mergeCell ref="I148:I151"/>
    <mergeCell ref="J148:J151"/>
    <mergeCell ref="C150:C151"/>
    <mergeCell ref="A152:A155"/>
    <mergeCell ref="B152:B155"/>
    <mergeCell ref="C152:C153"/>
    <mergeCell ref="I152:I155"/>
    <mergeCell ref="J152:J155"/>
    <mergeCell ref="C154:C155"/>
    <mergeCell ref="A156:C156"/>
    <mergeCell ref="A163:B163"/>
    <mergeCell ref="A164:B164"/>
    <mergeCell ref="A166:J166"/>
    <mergeCell ref="F167:J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J168"/>
    <mergeCell ref="A170:A173"/>
    <mergeCell ref="B170:B173"/>
    <mergeCell ref="C170:C171"/>
    <mergeCell ref="I170:I173"/>
    <mergeCell ref="J170:J173"/>
    <mergeCell ref="C172:C173"/>
    <mergeCell ref="A174:A177"/>
    <mergeCell ref="B174:B177"/>
    <mergeCell ref="C174:C175"/>
    <mergeCell ref="I174:I177"/>
    <mergeCell ref="J174:J177"/>
    <mergeCell ref="C176:C177"/>
    <mergeCell ref="A178:A181"/>
    <mergeCell ref="B178:B181"/>
    <mergeCell ref="C178:C179"/>
    <mergeCell ref="I178:I181"/>
    <mergeCell ref="J178:J181"/>
    <mergeCell ref="C180:C181"/>
    <mergeCell ref="A182:A185"/>
    <mergeCell ref="B182:B185"/>
    <mergeCell ref="C182:C183"/>
    <mergeCell ref="I182:I185"/>
    <mergeCell ref="J182:J185"/>
    <mergeCell ref="C184:C185"/>
    <mergeCell ref="A186:A189"/>
    <mergeCell ref="B186:B189"/>
    <mergeCell ref="C186:C187"/>
    <mergeCell ref="I186:I189"/>
    <mergeCell ref="J186:J189"/>
    <mergeCell ref="C188:C189"/>
    <mergeCell ref="A190:A193"/>
    <mergeCell ref="B190:B193"/>
    <mergeCell ref="C190:C191"/>
    <mergeCell ref="I190:I193"/>
    <mergeCell ref="J190:J193"/>
    <mergeCell ref="C192:C193"/>
    <mergeCell ref="A194:A197"/>
    <mergeCell ref="B194:B197"/>
    <mergeCell ref="C194:C195"/>
    <mergeCell ref="I194:I197"/>
    <mergeCell ref="J194:J197"/>
    <mergeCell ref="C196:C197"/>
    <mergeCell ref="A198:A201"/>
    <mergeCell ref="B198:B201"/>
    <mergeCell ref="C198:C199"/>
    <mergeCell ref="I198:I201"/>
    <mergeCell ref="J198:J201"/>
    <mergeCell ref="C200:C201"/>
    <mergeCell ref="A202:A205"/>
    <mergeCell ref="B202:B205"/>
    <mergeCell ref="C202:C203"/>
    <mergeCell ref="I202:I205"/>
    <mergeCell ref="J202:J205"/>
    <mergeCell ref="C204:C205"/>
    <mergeCell ref="A206:A209"/>
    <mergeCell ref="B206:B209"/>
    <mergeCell ref="C206:C207"/>
    <mergeCell ref="I206:I209"/>
    <mergeCell ref="J206:J209"/>
    <mergeCell ref="C208:C209"/>
    <mergeCell ref="A210:C210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56:54Z</dcterms:created>
  <dc:creator>Jolanta Tomaszak</dc:creator>
  <dc:description/>
  <dc:language>en-US</dc:language>
  <cp:lastModifiedBy>HP</cp:lastModifiedBy>
  <cp:lastPrinted>2017-01-09T15:07:34Z</cp:lastPrinted>
  <dcterms:modified xsi:type="dcterms:W3CDTF">2017-01-19T21:34:12Z</dcterms:modified>
  <cp:revision>0</cp:revision>
  <dc:subject/>
  <dc:title/>
</cp:coreProperties>
</file>